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DieuKienTotNghiep (p1)" sheetId="1" state="visible" r:id="rId2"/>
    <sheet name="in cc" sheetId="2" state="visible" r:id="rId3"/>
    <sheet name="SO CAP CNTT" sheetId="3" state="visible" r:id="rId4"/>
  </sheets>
  <definedNames>
    <definedName function="false" hidden="false" localSheetId="2" name="_xlnm.Print_Titles" vbProcedure="false">'SO CAP CNTT'!$9:$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75">
  <si>
    <t xml:space="preserve">SỞ GIÁO DỤC &amp; ĐÀO TẠO TỈNH BR - VT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DANH SÁCH HỌC SINH CHÍNH QUY KHÓA 44 ĐƯỢC CÔNG NHẬN TỐT NGHIỆP ĐỢT 2 NĂM 2020</t>
  </si>
  <si>
    <t xml:space="preserve">(Kèm theo Quyết định số 140/QĐ-CĐSP ngày 31 tháng 7 năm 2020 của Hiệu trưởng Trường CĐSP Bà Rịa - Vũng Tàu)</t>
  </si>
  <si>
    <t xml:space="preserve">STT</t>
  </si>
  <si>
    <t xml:space="preserve">Mã SV</t>
  </si>
  <si>
    <t xml:space="preserve">Họ đệm</t>
  </si>
  <si>
    <t xml:space="preserve">Tên</t>
  </si>
  <si>
    <t xml:space="preserve">Ngày sinh</t>
  </si>
  <si>
    <t xml:space="preserve">Nơi sinh</t>
  </si>
  <si>
    <t xml:space="preserve">GT</t>
  </si>
  <si>
    <t xml:space="preserve">Dân tộc</t>
  </si>
  <si>
    <t xml:space="preserve">Lớp</t>
  </si>
  <si>
    <t xml:space="preserve">Ngành/Chuyên ngành</t>
  </si>
  <si>
    <t xml:space="preserve">Số TCTL</t>
  </si>
  <si>
    <t xml:space="preserve">Ðiểm TBCTL </t>
  </si>
  <si>
    <t xml:space="preserve">Xếp loại TN</t>
  </si>
  <si>
    <t xml:space="preserve">1805010001</t>
  </si>
  <si>
    <t xml:space="preserve">Hoàng Thị Lan Anh</t>
  </si>
  <si>
    <t xml:space="preserve">17/05/2000</t>
  </si>
  <si>
    <t xml:space="preserve">Nghệ An</t>
  </si>
  <si>
    <t xml:space="preserve">Nữ</t>
  </si>
  <si>
    <t xml:space="preserve">Kinh</t>
  </si>
  <si>
    <t xml:space="preserve">44M</t>
  </si>
  <si>
    <t xml:space="preserve">Sư phạm Mầm non</t>
  </si>
  <si>
    <t xml:space="preserve">TB khá</t>
  </si>
  <si>
    <t xml:space="preserve">1805010003</t>
  </si>
  <si>
    <t xml:space="preserve">Nguyễn Thị Ngọc  Ánh</t>
  </si>
  <si>
    <t xml:space="preserve">16/09/2000</t>
  </si>
  <si>
    <t xml:space="preserve">Hà Tĩnh</t>
  </si>
  <si>
    <t xml:space="preserve">Khá</t>
  </si>
  <si>
    <t xml:space="preserve">1805010005</t>
  </si>
  <si>
    <t xml:space="preserve">Hà Thị  Diên</t>
  </si>
  <si>
    <t xml:space="preserve">10/04/1989</t>
  </si>
  <si>
    <t xml:space="preserve">Thái Bình</t>
  </si>
  <si>
    <t xml:space="preserve">1805010007</t>
  </si>
  <si>
    <t xml:space="preserve">Ngô Thị Thu Hà</t>
  </si>
  <si>
    <t xml:space="preserve">04/03/1999</t>
  </si>
  <si>
    <t xml:space="preserve">Quảng Nam</t>
  </si>
  <si>
    <t xml:space="preserve">1805010008</t>
  </si>
  <si>
    <t xml:space="preserve">Bùi Lê Thu  Hậu</t>
  </si>
  <si>
    <t xml:space="preserve">06/05/2000</t>
  </si>
  <si>
    <t xml:space="preserve">Bà Rịa - Vũng Tàu</t>
  </si>
  <si>
    <t xml:space="preserve">1805010009</t>
  </si>
  <si>
    <t xml:space="preserve">Phạm Thị Kiều Hoa</t>
  </si>
  <si>
    <t xml:space="preserve">13/09/1994</t>
  </si>
  <si>
    <t xml:space="preserve">Kiên Giang</t>
  </si>
  <si>
    <t xml:space="preserve">1805010010</t>
  </si>
  <si>
    <t xml:space="preserve">Nguyễn Thị Ánh Hòa</t>
  </si>
  <si>
    <t xml:space="preserve">23/04/2000</t>
  </si>
  <si>
    <t xml:space="preserve">1805010011</t>
  </si>
  <si>
    <t xml:space="preserve">Nguyễn Thị Ánh Hồng</t>
  </si>
  <si>
    <t xml:space="preserve">19/02/1999</t>
  </si>
  <si>
    <t xml:space="preserve">1805010012</t>
  </si>
  <si>
    <t xml:space="preserve">Đoàn Thị Thanh  Lan</t>
  </si>
  <si>
    <t xml:space="preserve">07/03/1999</t>
  </si>
  <si>
    <t xml:space="preserve">1805010014</t>
  </si>
  <si>
    <t xml:space="preserve">Nguyễn Thị Yến Linh</t>
  </si>
  <si>
    <t xml:space="preserve">03/12/1999</t>
  </si>
  <si>
    <t xml:space="preserve">1805010015</t>
  </si>
  <si>
    <t xml:space="preserve">Nguyễn Thị Diễm My</t>
  </si>
  <si>
    <t xml:space="preserve">09/11/1997</t>
  </si>
  <si>
    <t xml:space="preserve">Quảng Ngãi</t>
  </si>
  <si>
    <t xml:space="preserve">1805010019</t>
  </si>
  <si>
    <t xml:space="preserve">Nguyễn Thị Thúy Ngọc</t>
  </si>
  <si>
    <t xml:space="preserve">27/11/2000</t>
  </si>
  <si>
    <t xml:space="preserve">1805010020</t>
  </si>
  <si>
    <t xml:space="preserve">Trần Bảo Ngọc</t>
  </si>
  <si>
    <t xml:space="preserve">18/06/1999</t>
  </si>
  <si>
    <t xml:space="preserve">Giỏi</t>
  </si>
  <si>
    <t xml:space="preserve">1805010021</t>
  </si>
  <si>
    <t xml:space="preserve">Nguyễn Thị Thảo Nguyên</t>
  </si>
  <si>
    <t xml:space="preserve">28/04/1999</t>
  </si>
  <si>
    <t xml:space="preserve">TP Hồ Chí Minh</t>
  </si>
  <si>
    <t xml:space="preserve">1805010022</t>
  </si>
  <si>
    <t xml:space="preserve">Nguyễn Thụy Thanh  Nhàn</t>
  </si>
  <si>
    <t xml:space="preserve">13/03/1999</t>
  </si>
  <si>
    <t xml:space="preserve">1805010023</t>
  </si>
  <si>
    <t xml:space="preserve">Phùng Yến Nhi</t>
  </si>
  <si>
    <t xml:space="preserve">1805010024</t>
  </si>
  <si>
    <t xml:space="preserve">Nguyễn Thị  Nhí</t>
  </si>
  <si>
    <t xml:space="preserve">31/08/1998</t>
  </si>
  <si>
    <t xml:space="preserve">Bạc Liêu</t>
  </si>
  <si>
    <t xml:space="preserve">1805010028</t>
  </si>
  <si>
    <t xml:space="preserve">Nguyễn Thị Tuyết  Sương</t>
  </si>
  <si>
    <t xml:space="preserve">24/02/1994</t>
  </si>
  <si>
    <t xml:space="preserve">1805010039</t>
  </si>
  <si>
    <t xml:space="preserve">Đoàn Thị  Thủy</t>
  </si>
  <si>
    <t xml:space="preserve">20/12/2000</t>
  </si>
  <si>
    <t xml:space="preserve">Thanh Hóa</t>
  </si>
  <si>
    <t xml:space="preserve">1805010035</t>
  </si>
  <si>
    <t xml:space="preserve">Lê Thị Hồng  Thương</t>
  </si>
  <si>
    <t xml:space="preserve">18/04/1999</t>
  </si>
  <si>
    <t xml:space="preserve">1805010036</t>
  </si>
  <si>
    <t xml:space="preserve">Ngô Thị  Thương</t>
  </si>
  <si>
    <t xml:space="preserve">05/03/1998</t>
  </si>
  <si>
    <t xml:space="preserve">Nam Định</t>
  </si>
  <si>
    <t xml:space="preserve">1805010045</t>
  </si>
  <si>
    <t xml:space="preserve">Nguyễn Thị  Vân</t>
  </si>
  <si>
    <t xml:space="preserve">13/11/1988</t>
  </si>
  <si>
    <t xml:space="preserve">Danh sách này có 22 học sinh</t>
  </si>
  <si>
    <t xml:space="preserve">HIỆU TRƯỞNG</t>
  </si>
  <si>
    <t xml:space="preserve">Người lập bảng</t>
  </si>
  <si>
    <t xml:space="preserve">Count of Họ đệm</t>
  </si>
  <si>
    <t xml:space="preserve">Total</t>
  </si>
  <si>
    <t xml:space="preserve">Lê Thị Bích Mai </t>
  </si>
  <si>
    <t xml:space="preserve">Grand Total</t>
  </si>
  <si>
    <t xml:space="preserve">Họ tên</t>
  </si>
  <si>
    <t xml:space="preserve">FullName</t>
  </si>
  <si>
    <t xml:space="preserve">Date</t>
  </si>
  <si>
    <t xml:space="preserve">Month</t>
  </si>
  <si>
    <t xml:space="preserve">Year</t>
  </si>
  <si>
    <t xml:space="preserve">Gender</t>
  </si>
  <si>
    <t xml:space="preserve">Fields</t>
  </si>
  <si>
    <t xml:space="preserve">Ranking</t>
  </si>
  <si>
    <t xml:space="preserve">Số vào sổ</t>
  </si>
  <si>
    <t xml:space="preserve">Số hiệu phôi</t>
  </si>
  <si>
    <t xml:space="preserve">Num</t>
  </si>
  <si>
    <t xml:space="preserve">Early Childhood Teacher Education</t>
  </si>
  <si>
    <t xml:space="preserve">Trung bình khá</t>
  </si>
  <si>
    <t xml:space="preserve">TC- L02- 2020- 001</t>
  </si>
  <si>
    <t xml:space="preserve">01</t>
  </si>
  <si>
    <t xml:space="preserve">January</t>
  </si>
  <si>
    <t xml:space="preserve">TC- L02- 2020- 002</t>
  </si>
  <si>
    <t xml:space="preserve">02</t>
  </si>
  <si>
    <t xml:space="preserve">February</t>
  </si>
  <si>
    <t xml:space="preserve">TC- L02- 2020- 003</t>
  </si>
  <si>
    <t xml:space="preserve">03</t>
  </si>
  <si>
    <t xml:space="preserve">March</t>
  </si>
  <si>
    <t xml:space="preserve">TC- L02- 2020- 004</t>
  </si>
  <si>
    <t xml:space="preserve">04</t>
  </si>
  <si>
    <t xml:space="preserve">April</t>
  </si>
  <si>
    <t xml:space="preserve">TC- L02- 2020- 005</t>
  </si>
  <si>
    <t xml:space="preserve">05</t>
  </si>
  <si>
    <t xml:space="preserve">May</t>
  </si>
  <si>
    <t xml:space="preserve">TC- L02- 2020- 006</t>
  </si>
  <si>
    <t xml:space="preserve">06</t>
  </si>
  <si>
    <t xml:space="preserve">June</t>
  </si>
  <si>
    <t xml:space="preserve">TC- L02- 2020- 007</t>
  </si>
  <si>
    <t xml:space="preserve">07</t>
  </si>
  <si>
    <t xml:space="preserve">July</t>
  </si>
  <si>
    <t xml:space="preserve">TC- L02- 2020- 008</t>
  </si>
  <si>
    <t xml:space="preserve">08</t>
  </si>
  <si>
    <t xml:space="preserve">August</t>
  </si>
  <si>
    <t xml:space="preserve">TC- L02- 2020- 009</t>
  </si>
  <si>
    <t xml:space="preserve">09</t>
  </si>
  <si>
    <t xml:space="preserve">September</t>
  </si>
  <si>
    <t xml:space="preserve">TC- L02- 2020- 010</t>
  </si>
  <si>
    <t xml:space="preserve">10</t>
  </si>
  <si>
    <t xml:space="preserve">October</t>
  </si>
  <si>
    <t xml:space="preserve">TC- L02- 2020- 011</t>
  </si>
  <si>
    <t xml:space="preserve">11</t>
  </si>
  <si>
    <t xml:space="preserve">November</t>
  </si>
  <si>
    <t xml:space="preserve">TC- L02- 2020- 012</t>
  </si>
  <si>
    <t xml:space="preserve">12</t>
  </si>
  <si>
    <t xml:space="preserve">December</t>
  </si>
  <si>
    <t xml:space="preserve">TC- L02- 2020- 013</t>
  </si>
  <si>
    <t xml:space="preserve">TC- L02- 2020- 014</t>
  </si>
  <si>
    <t xml:space="preserve">TC- L02- 2020- 015</t>
  </si>
  <si>
    <t xml:space="preserve">TC- L02- 2020- 016</t>
  </si>
  <si>
    <t xml:space="preserve">TC- L02- 2020- 017</t>
  </si>
  <si>
    <t xml:space="preserve">TC- L02- 2020- 018</t>
  </si>
  <si>
    <t xml:space="preserve">TC- L02- 2020- 019</t>
  </si>
  <si>
    <t xml:space="preserve">TC- L02- 2020- 020</t>
  </si>
  <si>
    <t xml:space="preserve">TC- L02- 2020- 021</t>
  </si>
  <si>
    <t xml:space="preserve">TC- L02- 2020- 022</t>
  </si>
  <si>
    <t xml:space="preserve">SỞ GD&amp;ĐT TỈNH BÀ R ỊA - VŨNG TÀU</t>
  </si>
  <si>
    <t xml:space="preserve">Bà Rịa-Vũng Tàu, ngày 10 tháng 8 năm 2020</t>
  </si>
  <si>
    <t xml:space="preserve">SỔ CẤP GIẤY CHỨNG NHẬN TẠM THỜI VÀ BẢNG ĐIỂM</t>
  </si>
  <si>
    <t xml:space="preserve">KHÓA 44 HỆ TRUNG CẤP CHÍNH QUY</t>
  </si>
  <si>
    <t xml:space="preserve">(Theo QĐ số                   …   /QĐ-CĐS ngày       tháng        năm 2020 của Hiệu trưởng Trường Cao đẳng Sư phạm Bà Rịa - Vũng Tàu)</t>
  </si>
  <si>
    <t xml:space="preserve">Họ tên người nhận
(Ký, ghi rõ họ và tên)</t>
  </si>
  <si>
    <t xml:space="preserve">Ghi ch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General"/>
    <numFmt numFmtId="169" formatCode="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Arial"/>
      <family val="2"/>
      <charset val="163"/>
    </font>
    <font>
      <sz val="10"/>
      <color rgb="FF000000"/>
      <name val="Cambria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2</xdr:row>
      <xdr:rowOff>18720</xdr:rowOff>
    </xdr:from>
    <xdr:to>
      <xdr:col>2</xdr:col>
      <xdr:colOff>1398960</xdr:colOff>
      <xdr:row>2</xdr:row>
      <xdr:rowOff>18720</xdr:rowOff>
    </xdr:to>
    <xdr:sp>
      <xdr:nvSpPr>
        <xdr:cNvPr id="0" name="Straight Connector 1"/>
        <xdr:cNvSpPr/>
      </xdr:nvSpPr>
      <xdr:spPr>
        <a:xfrm>
          <a:off x="734040" y="418680"/>
          <a:ext cx="1761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3120</xdr:colOff>
      <xdr:row>2</xdr:row>
      <xdr:rowOff>18720</xdr:rowOff>
    </xdr:from>
    <xdr:to>
      <xdr:col>19</xdr:col>
      <xdr:colOff>1127160</xdr:colOff>
      <xdr:row>2</xdr:row>
      <xdr:rowOff>18720</xdr:rowOff>
    </xdr:to>
    <xdr:sp>
      <xdr:nvSpPr>
        <xdr:cNvPr id="1" name="Straight Connector 2"/>
        <xdr:cNvSpPr/>
      </xdr:nvSpPr>
      <xdr:spPr>
        <a:xfrm>
          <a:off x="5715000" y="418680"/>
          <a:ext cx="178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7:M29" sheet="DatDieuKienTotNghiep (p1)"/>
  </cacheSource>
  <cacheFields count="13">
    <cacheField name="STT" numFmtId="0">
      <sharedItems containsSemiMixedTypes="0" containsString="0" containsNumber="1" containsInteger="1" minValue="1" maxValue="22" count="2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</sharedItems>
    </cacheField>
    <cacheField name="Mã SV" numFmtId="0">
      <sharedItems count="22">
        <s v="1805010001"/>
        <s v="1805010003"/>
        <s v="1805010005"/>
        <s v="1805010007"/>
        <s v="1805010008"/>
        <s v="1805010009"/>
        <s v="1805010010"/>
        <s v="1805010011"/>
        <s v="1805010012"/>
        <s v="1805010014"/>
        <s v="1805010015"/>
        <s v="1805010019"/>
        <s v="1805010020"/>
        <s v="1805010021"/>
        <s v="1805010022"/>
        <s v="1805010023"/>
        <s v="1805010024"/>
        <s v="1805010028"/>
        <s v="1805010035"/>
        <s v="1805010036"/>
        <s v="1805010039"/>
        <s v="1805010045"/>
      </sharedItems>
    </cacheField>
    <cacheField name="Họ đệm" numFmtId="0">
      <sharedItems count="22">
        <s v="Bùi Lê Thu  Hậu"/>
        <s v="Đoàn Thị  Thủy"/>
        <s v="Đoàn Thị Thanh  Lan"/>
        <s v="Hà Thị  Diên"/>
        <s v="Hoàng Thị Lan Anh"/>
        <s v="Lê Thị Hồng  Thương"/>
        <s v="Ngô Thị  Thương"/>
        <s v="Ngô Thị Thu Hà"/>
        <s v="Nguyễn Thị  Nhí"/>
        <s v="Nguyễn Thị  Vân"/>
        <s v="Nguyễn Thị Ánh Hòa"/>
        <s v="Nguyễn Thị Ánh Hồng"/>
        <s v="Nguyễn Thị Diễm My"/>
        <s v="Nguyễn Thị Ngọc  Ánh"/>
        <s v="Nguyễn Thị Thảo Nguyên"/>
        <s v="Nguyễn Thị Thúy Ngọc"/>
        <s v="Nguyễn Thị Tuyết  Sương"/>
        <s v="Nguyễn Thị Yến Linh"/>
        <s v="Nguyễn Thụy Thanh  Nhàn"/>
        <s v="Phạm Thị Kiều Hoa"/>
        <s v="Phùng Yến Nhi"/>
        <s v="Trần Bảo Ngọc"/>
      </sharedItems>
    </cacheField>
    <cacheField name="Tên" numFmtId="0">
      <sharedItems count="21">
        <s v="03/12/1999"/>
        <s v="04/03/1999"/>
        <s v="05/03/1998"/>
        <s v="06/05/2000"/>
        <s v="07/03/1999"/>
        <s v="09/11/1997"/>
        <s v="10/04/1989"/>
        <s v="13/03/1999"/>
        <s v="13/09/1994"/>
        <s v="13/11/1988"/>
        <s v="16/09/2000"/>
        <s v="17/05/2000"/>
        <s v="18/04/1999"/>
        <s v="18/06/1999"/>
        <s v="19/02/1999"/>
        <s v="20/12/2000"/>
        <s v="23/04/2000"/>
        <s v="24/02/1994"/>
        <s v="27/11/2000"/>
        <s v="28/04/1999"/>
        <s v="31/08/1998"/>
      </sharedItems>
    </cacheField>
    <cacheField name="Ngày sinh" numFmtId="0">
      <sharedItems count="21">
        <s v="03/12/1999"/>
        <s v="04/03/1999"/>
        <s v="05/03/1998"/>
        <s v="06/05/2000"/>
        <s v="07/03/1999"/>
        <s v="09/11/1997"/>
        <s v="10/04/1989"/>
        <s v="13/03/1999"/>
        <s v="13/09/1994"/>
        <s v="13/11/1988"/>
        <s v="16/09/2000"/>
        <s v="17/05/2000"/>
        <s v="18/04/1999"/>
        <s v="18/06/1999"/>
        <s v="19/02/1999"/>
        <s v="20/12/2000"/>
        <s v="23/04/2000"/>
        <s v="24/02/1994"/>
        <s v="27/11/2000"/>
        <s v="28/04/1999"/>
        <s v="31/08/1998"/>
      </sharedItems>
    </cacheField>
    <cacheField name="Nơi sinh" numFmtId="0">
      <sharedItems count="11">
        <s v="Bà Rịa - Vũng Tàu"/>
        <s v="Bạc Liêu"/>
        <s v="Hà Tĩnh"/>
        <s v="Kiên Giang"/>
        <s v="Nam Định"/>
        <s v="Nghệ An"/>
        <s v="Quảng Nam"/>
        <s v="Quảng Ngãi"/>
        <s v="Thái Bình"/>
        <s v="Thanh Hóa"/>
        <s v="TP Hồ Chí Minh"/>
      </sharedItems>
    </cacheField>
    <cacheField name="GT" numFmtId="0">
      <sharedItems count="1">
        <s v="Nữ"/>
      </sharedItems>
    </cacheField>
    <cacheField name="Dân tộc" numFmtId="0">
      <sharedItems containsBlank="1" count="2">
        <s v="Kinh"/>
        <m/>
      </sharedItems>
    </cacheField>
    <cacheField name="Lớp" numFmtId="0">
      <sharedItems count="1">
        <s v="44M"/>
      </sharedItems>
    </cacheField>
    <cacheField name="Ngành/Chuyên ngành" numFmtId="0">
      <sharedItems count="1">
        <s v="Sư phạm Mầm non"/>
      </sharedItems>
    </cacheField>
    <cacheField name="Số TCTL" numFmtId="0">
      <sharedItems containsSemiMixedTypes="0" containsString="0" containsNumber="1" containsInteger="1" minValue="87" maxValue="87" count="1">
        <n v="87"/>
      </sharedItems>
    </cacheField>
    <cacheField name="Ðiểm TBCTL " numFmtId="0">
      <sharedItems containsSemiMixedTypes="0" containsString="0" containsNumber="1" minValue="6.1" maxValue="8.2" count="16">
        <n v="6.1"/>
        <n v="6.2"/>
        <n v="6.3"/>
        <n v="6.5"/>
        <n v="6.6"/>
        <n v="6.7"/>
        <n v="6.8"/>
        <n v="6.9"/>
        <n v="7"/>
        <n v="7.1"/>
        <n v="7.2"/>
        <n v="7.3"/>
        <n v="7.4"/>
        <n v="7.6"/>
        <n v="8"/>
        <n v="8.2"/>
      </sharedItems>
    </cacheField>
    <cacheField name="Xếp loại TN" numFmtId="0">
      <sharedItems count="3">
        <s v="Giỏi"/>
        <s v="Khá"/>
        <s v="TB khá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0"/>
    <x v="0"/>
    <x v="4"/>
    <x v="11"/>
    <x v="11"/>
    <x v="5"/>
    <x v="0"/>
    <x v="0"/>
    <x v="0"/>
    <x v="0"/>
    <x v="0"/>
    <x v="0"/>
    <x v="2"/>
  </r>
  <r>
    <x v="1"/>
    <x v="1"/>
    <x v="13"/>
    <x v="10"/>
    <x v="10"/>
    <x v="2"/>
    <x v="0"/>
    <x v="0"/>
    <x v="0"/>
    <x v="0"/>
    <x v="0"/>
    <x v="12"/>
    <x v="1"/>
  </r>
  <r>
    <x v="2"/>
    <x v="2"/>
    <x v="3"/>
    <x v="6"/>
    <x v="6"/>
    <x v="8"/>
    <x v="0"/>
    <x v="0"/>
    <x v="0"/>
    <x v="0"/>
    <x v="0"/>
    <x v="8"/>
    <x v="1"/>
  </r>
  <r>
    <x v="3"/>
    <x v="3"/>
    <x v="7"/>
    <x v="1"/>
    <x v="1"/>
    <x v="6"/>
    <x v="0"/>
    <x v="0"/>
    <x v="0"/>
    <x v="0"/>
    <x v="0"/>
    <x v="11"/>
    <x v="1"/>
  </r>
  <r>
    <x v="4"/>
    <x v="4"/>
    <x v="0"/>
    <x v="3"/>
    <x v="3"/>
    <x v="0"/>
    <x v="0"/>
    <x v="0"/>
    <x v="0"/>
    <x v="0"/>
    <x v="0"/>
    <x v="3"/>
    <x v="2"/>
  </r>
  <r>
    <x v="5"/>
    <x v="5"/>
    <x v="19"/>
    <x v="8"/>
    <x v="8"/>
    <x v="3"/>
    <x v="0"/>
    <x v="0"/>
    <x v="0"/>
    <x v="0"/>
    <x v="0"/>
    <x v="12"/>
    <x v="1"/>
  </r>
  <r>
    <x v="6"/>
    <x v="6"/>
    <x v="10"/>
    <x v="16"/>
    <x v="16"/>
    <x v="0"/>
    <x v="0"/>
    <x v="0"/>
    <x v="0"/>
    <x v="0"/>
    <x v="0"/>
    <x v="8"/>
    <x v="1"/>
  </r>
  <r>
    <x v="7"/>
    <x v="7"/>
    <x v="11"/>
    <x v="14"/>
    <x v="14"/>
    <x v="0"/>
    <x v="0"/>
    <x v="0"/>
    <x v="0"/>
    <x v="0"/>
    <x v="0"/>
    <x v="1"/>
    <x v="2"/>
  </r>
  <r>
    <x v="8"/>
    <x v="8"/>
    <x v="2"/>
    <x v="4"/>
    <x v="4"/>
    <x v="0"/>
    <x v="0"/>
    <x v="0"/>
    <x v="0"/>
    <x v="0"/>
    <x v="0"/>
    <x v="5"/>
    <x v="2"/>
  </r>
  <r>
    <x v="9"/>
    <x v="9"/>
    <x v="17"/>
    <x v="0"/>
    <x v="0"/>
    <x v="0"/>
    <x v="0"/>
    <x v="0"/>
    <x v="0"/>
    <x v="0"/>
    <x v="0"/>
    <x v="4"/>
    <x v="2"/>
  </r>
  <r>
    <x v="10"/>
    <x v="10"/>
    <x v="12"/>
    <x v="5"/>
    <x v="5"/>
    <x v="7"/>
    <x v="0"/>
    <x v="0"/>
    <x v="0"/>
    <x v="0"/>
    <x v="0"/>
    <x v="7"/>
    <x v="2"/>
  </r>
  <r>
    <x v="11"/>
    <x v="11"/>
    <x v="15"/>
    <x v="18"/>
    <x v="18"/>
    <x v="0"/>
    <x v="0"/>
    <x v="0"/>
    <x v="0"/>
    <x v="0"/>
    <x v="0"/>
    <x v="9"/>
    <x v="1"/>
  </r>
  <r>
    <x v="12"/>
    <x v="12"/>
    <x v="21"/>
    <x v="13"/>
    <x v="13"/>
    <x v="0"/>
    <x v="0"/>
    <x v="0"/>
    <x v="0"/>
    <x v="0"/>
    <x v="0"/>
    <x v="14"/>
    <x v="0"/>
  </r>
  <r>
    <x v="13"/>
    <x v="13"/>
    <x v="14"/>
    <x v="19"/>
    <x v="19"/>
    <x v="10"/>
    <x v="0"/>
    <x v="0"/>
    <x v="0"/>
    <x v="0"/>
    <x v="0"/>
    <x v="10"/>
    <x v="1"/>
  </r>
  <r>
    <x v="14"/>
    <x v="14"/>
    <x v="18"/>
    <x v="7"/>
    <x v="7"/>
    <x v="0"/>
    <x v="0"/>
    <x v="0"/>
    <x v="0"/>
    <x v="0"/>
    <x v="0"/>
    <x v="4"/>
    <x v="2"/>
  </r>
  <r>
    <x v="15"/>
    <x v="15"/>
    <x v="20"/>
    <x v="11"/>
    <x v="11"/>
    <x v="0"/>
    <x v="0"/>
    <x v="0"/>
    <x v="0"/>
    <x v="0"/>
    <x v="0"/>
    <x v="2"/>
    <x v="2"/>
  </r>
  <r>
    <x v="16"/>
    <x v="16"/>
    <x v="8"/>
    <x v="20"/>
    <x v="20"/>
    <x v="1"/>
    <x v="0"/>
    <x v="0"/>
    <x v="0"/>
    <x v="0"/>
    <x v="0"/>
    <x v="15"/>
    <x v="0"/>
  </r>
  <r>
    <x v="17"/>
    <x v="17"/>
    <x v="16"/>
    <x v="17"/>
    <x v="17"/>
    <x v="0"/>
    <x v="0"/>
    <x v="1"/>
    <x v="0"/>
    <x v="0"/>
    <x v="0"/>
    <x v="3"/>
    <x v="2"/>
  </r>
  <r>
    <x v="18"/>
    <x v="20"/>
    <x v="1"/>
    <x v="15"/>
    <x v="15"/>
    <x v="9"/>
    <x v="0"/>
    <x v="0"/>
    <x v="0"/>
    <x v="0"/>
    <x v="0"/>
    <x v="6"/>
    <x v="2"/>
  </r>
  <r>
    <x v="19"/>
    <x v="18"/>
    <x v="5"/>
    <x v="12"/>
    <x v="12"/>
    <x v="2"/>
    <x v="0"/>
    <x v="0"/>
    <x v="0"/>
    <x v="0"/>
    <x v="0"/>
    <x v="5"/>
    <x v="2"/>
  </r>
  <r>
    <x v="20"/>
    <x v="19"/>
    <x v="6"/>
    <x v="2"/>
    <x v="2"/>
    <x v="4"/>
    <x v="0"/>
    <x v="0"/>
    <x v="0"/>
    <x v="0"/>
    <x v="0"/>
    <x v="8"/>
    <x v="1"/>
  </r>
  <r>
    <x v="21"/>
    <x v="21"/>
    <x v="9"/>
    <x v="9"/>
    <x v="9"/>
    <x v="5"/>
    <x v="0"/>
    <x v="0"/>
    <x v="0"/>
    <x v="0"/>
    <x v="0"/>
    <x v="1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4:G39" firstHeaderRow="2" firstDataRow="2" firstDataCol="1"/>
  <pivotFields count="13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12"/>
  </rowFields>
  <dataFields count="1">
    <dataField name="Count of Họ đệm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10.28"/>
    <col collapsed="false" customWidth="true" hidden="false" outlineLevel="0" max="3" min="3" style="2" width="23.99"/>
    <col collapsed="false" customWidth="false" hidden="false" outlineLevel="0" max="4" min="4" style="2" width="10.28"/>
    <col collapsed="false" customWidth="true" hidden="false" outlineLevel="0" max="5" min="5" style="2" width="10.85"/>
    <col collapsed="false" customWidth="true" hidden="false" outlineLevel="0" max="6" min="6" style="2" width="1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5.99"/>
    <col collapsed="false" customWidth="true" hidden="false" outlineLevel="0" max="10" min="10" style="2" width="19.85"/>
    <col collapsed="false" customWidth="true" hidden="false" outlineLevel="0" max="11" min="11" style="2" width="5.71"/>
    <col collapsed="false" customWidth="true" hidden="false" outlineLevel="0" max="12" min="12" style="2" width="6.85"/>
    <col collapsed="false" customWidth="true" hidden="false" outlineLevel="0" max="13" min="13" style="2" width="14.41"/>
    <col collapsed="false" customWidth="true" hidden="false" outlineLevel="0" max="14" min="14" style="2" width="5.85"/>
    <col collapsed="false" customWidth="true" hidden="false" outlineLevel="0" max="15" min="15" style="2" width="37.85"/>
    <col collapsed="false" customWidth="false" hidden="false" outlineLevel="0" max="253" min="16" style="2" width="10.28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6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7" customFormat="true" ht="12.75" hidden="false" customHeight="tru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6"/>
      <c r="P2" s="6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7" customFormat="true" ht="12.75" hidden="false" customHeight="true" outlineLevel="0" collapsed="false">
      <c r="A3" s="9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7" customFormat="true" ht="26.25" hidden="false" customHeight="true" outlineLevel="0" collapsed="false">
      <c r="A4" s="11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1"/>
      <c r="O4" s="11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7" customFormat="true" ht="15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7" customFormat="true" ht="12.75" hidden="false" customHeight="true" outlineLevel="0" collapsed="false">
      <c r="A6" s="6"/>
      <c r="B6" s="6"/>
      <c r="C6" s="6"/>
      <c r="D6" s="6"/>
      <c r="E6" s="6"/>
      <c r="F6" s="6"/>
      <c r="G6" s="15"/>
      <c r="H6" s="15"/>
      <c r="I6" s="15"/>
      <c r="J6" s="6"/>
      <c r="K6" s="6"/>
      <c r="L6" s="6"/>
      <c r="M6" s="6"/>
      <c r="N6" s="6"/>
      <c r="O6" s="0"/>
      <c r="P6" s="0"/>
      <c r="Q6" s="0"/>
      <c r="R6" s="0"/>
      <c r="S6" s="0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1" customFormat="true" ht="48.75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6"/>
      <c r="O7" s="0"/>
      <c r="P7" s="0"/>
      <c r="Q7" s="0"/>
      <c r="R7" s="0"/>
      <c r="S7" s="0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1" customFormat="true" ht="18" hidden="false" customHeight="true" outlineLevel="0" collapsed="false">
      <c r="A8" s="17" t="n">
        <v>1</v>
      </c>
      <c r="B8" s="17" t="s">
        <v>19</v>
      </c>
      <c r="C8" s="18" t="s">
        <v>20</v>
      </c>
      <c r="D8" s="17" t="s">
        <v>21</v>
      </c>
      <c r="E8" s="17" t="s">
        <v>21</v>
      </c>
      <c r="F8" s="17" t="s">
        <v>22</v>
      </c>
      <c r="G8" s="19" t="s">
        <v>23</v>
      </c>
      <c r="H8" s="19" t="s">
        <v>24</v>
      </c>
      <c r="I8" s="20" t="s">
        <v>25</v>
      </c>
      <c r="J8" s="21" t="s">
        <v>26</v>
      </c>
      <c r="K8" s="21" t="n">
        <v>87</v>
      </c>
      <c r="L8" s="22" t="n">
        <v>6.1</v>
      </c>
      <c r="M8" s="23" t="s">
        <v>27</v>
      </c>
      <c r="N8" s="2"/>
      <c r="O8" s="0"/>
      <c r="P8" s="0"/>
      <c r="Q8" s="0"/>
      <c r="R8" s="0"/>
      <c r="S8" s="0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4" customFormat="true" ht="18" hidden="false" customHeight="true" outlineLevel="0" collapsed="false">
      <c r="A9" s="17" t="n">
        <v>2</v>
      </c>
      <c r="B9" s="17" t="s">
        <v>28</v>
      </c>
      <c r="C9" s="18" t="s">
        <v>29</v>
      </c>
      <c r="D9" s="17" t="s">
        <v>30</v>
      </c>
      <c r="E9" s="17" t="s">
        <v>30</v>
      </c>
      <c r="F9" s="17" t="s">
        <v>31</v>
      </c>
      <c r="G9" s="19" t="s">
        <v>23</v>
      </c>
      <c r="H9" s="19" t="s">
        <v>24</v>
      </c>
      <c r="I9" s="20" t="s">
        <v>25</v>
      </c>
      <c r="J9" s="21" t="s">
        <v>26</v>
      </c>
      <c r="K9" s="21" t="n">
        <v>87</v>
      </c>
      <c r="L9" s="22" t="n">
        <v>7.4</v>
      </c>
      <c r="M9" s="23" t="s">
        <v>32</v>
      </c>
      <c r="N9" s="2"/>
      <c r="O9" s="0"/>
      <c r="P9" s="0"/>
      <c r="Q9" s="0"/>
      <c r="R9" s="0"/>
      <c r="S9" s="0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24" customFormat="true" ht="18" hidden="false" customHeight="true" outlineLevel="0" collapsed="false">
      <c r="A10" s="17" t="n">
        <v>3</v>
      </c>
      <c r="B10" s="17" t="s">
        <v>33</v>
      </c>
      <c r="C10" s="18" t="s">
        <v>34</v>
      </c>
      <c r="D10" s="17" t="s">
        <v>35</v>
      </c>
      <c r="E10" s="17" t="s">
        <v>35</v>
      </c>
      <c r="F10" s="17" t="s">
        <v>36</v>
      </c>
      <c r="G10" s="19" t="s">
        <v>23</v>
      </c>
      <c r="H10" s="19" t="s">
        <v>24</v>
      </c>
      <c r="I10" s="20" t="s">
        <v>25</v>
      </c>
      <c r="J10" s="21" t="s">
        <v>26</v>
      </c>
      <c r="K10" s="21" t="n">
        <v>87</v>
      </c>
      <c r="L10" s="22" t="n">
        <v>7</v>
      </c>
      <c r="M10" s="23" t="s">
        <v>32</v>
      </c>
      <c r="N10" s="2"/>
      <c r="O10" s="0"/>
      <c r="P10" s="0"/>
      <c r="Q10" s="0"/>
      <c r="R10" s="0"/>
      <c r="S10" s="0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24" customFormat="true" ht="18" hidden="false" customHeight="true" outlineLevel="0" collapsed="false">
      <c r="A11" s="17" t="n">
        <v>4</v>
      </c>
      <c r="B11" s="17" t="s">
        <v>37</v>
      </c>
      <c r="C11" s="18" t="s">
        <v>38</v>
      </c>
      <c r="D11" s="17" t="s">
        <v>39</v>
      </c>
      <c r="E11" s="17" t="s">
        <v>39</v>
      </c>
      <c r="F11" s="17" t="s">
        <v>40</v>
      </c>
      <c r="G11" s="19" t="s">
        <v>23</v>
      </c>
      <c r="H11" s="19" t="s">
        <v>24</v>
      </c>
      <c r="I11" s="20" t="s">
        <v>25</v>
      </c>
      <c r="J11" s="21" t="s">
        <v>26</v>
      </c>
      <c r="K11" s="21" t="n">
        <v>87</v>
      </c>
      <c r="L11" s="22" t="n">
        <v>7.3</v>
      </c>
      <c r="M11" s="23" t="s">
        <v>32</v>
      </c>
      <c r="N11" s="2"/>
      <c r="O11" s="0"/>
      <c r="P11" s="0"/>
      <c r="Q11" s="0"/>
      <c r="R11" s="0"/>
      <c r="S11" s="0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24" customFormat="true" ht="18" hidden="false" customHeight="true" outlineLevel="0" collapsed="false">
      <c r="A12" s="17" t="n">
        <v>5</v>
      </c>
      <c r="B12" s="17" t="s">
        <v>41</v>
      </c>
      <c r="C12" s="18" t="s">
        <v>42</v>
      </c>
      <c r="D12" s="17" t="s">
        <v>43</v>
      </c>
      <c r="E12" s="17" t="s">
        <v>43</v>
      </c>
      <c r="F12" s="17" t="s">
        <v>44</v>
      </c>
      <c r="G12" s="19" t="s">
        <v>23</v>
      </c>
      <c r="H12" s="19" t="s">
        <v>24</v>
      </c>
      <c r="I12" s="20" t="s">
        <v>25</v>
      </c>
      <c r="J12" s="21" t="s">
        <v>26</v>
      </c>
      <c r="K12" s="21" t="n">
        <v>87</v>
      </c>
      <c r="L12" s="22" t="n">
        <v>6.5</v>
      </c>
      <c r="M12" s="23" t="s">
        <v>27</v>
      </c>
      <c r="N12" s="2"/>
      <c r="O12" s="0"/>
      <c r="P12" s="0"/>
      <c r="Q12" s="0"/>
      <c r="R12" s="0"/>
      <c r="S12" s="0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24" customFormat="true" ht="18" hidden="false" customHeight="true" outlineLevel="0" collapsed="false">
      <c r="A13" s="17" t="n">
        <v>6</v>
      </c>
      <c r="B13" s="17" t="s">
        <v>45</v>
      </c>
      <c r="C13" s="18" t="s">
        <v>46</v>
      </c>
      <c r="D13" s="17" t="s">
        <v>47</v>
      </c>
      <c r="E13" s="17" t="s">
        <v>47</v>
      </c>
      <c r="F13" s="17" t="s">
        <v>48</v>
      </c>
      <c r="G13" s="19" t="s">
        <v>23</v>
      </c>
      <c r="H13" s="19" t="s">
        <v>24</v>
      </c>
      <c r="I13" s="20" t="s">
        <v>25</v>
      </c>
      <c r="J13" s="21" t="s">
        <v>26</v>
      </c>
      <c r="K13" s="21" t="n">
        <v>87</v>
      </c>
      <c r="L13" s="22" t="n">
        <v>7.4</v>
      </c>
      <c r="M13" s="23" t="s">
        <v>32</v>
      </c>
      <c r="N13" s="2"/>
      <c r="O13" s="0"/>
      <c r="P13" s="0"/>
      <c r="Q13" s="0"/>
      <c r="R13" s="0"/>
      <c r="S13" s="0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24" customFormat="true" ht="18" hidden="false" customHeight="true" outlineLevel="0" collapsed="false">
      <c r="A14" s="17" t="n">
        <v>7</v>
      </c>
      <c r="B14" s="17" t="s">
        <v>49</v>
      </c>
      <c r="C14" s="18" t="s">
        <v>50</v>
      </c>
      <c r="D14" s="17" t="s">
        <v>51</v>
      </c>
      <c r="E14" s="17" t="s">
        <v>51</v>
      </c>
      <c r="F14" s="17" t="s">
        <v>44</v>
      </c>
      <c r="G14" s="19" t="s">
        <v>23</v>
      </c>
      <c r="H14" s="19" t="s">
        <v>24</v>
      </c>
      <c r="I14" s="20" t="s">
        <v>25</v>
      </c>
      <c r="J14" s="21" t="s">
        <v>26</v>
      </c>
      <c r="K14" s="21" t="n">
        <v>87</v>
      </c>
      <c r="L14" s="22" t="n">
        <v>7</v>
      </c>
      <c r="M14" s="23" t="s">
        <v>32</v>
      </c>
      <c r="N14" s="2"/>
      <c r="O14" s="0"/>
      <c r="P14" s="0"/>
      <c r="Q14" s="0"/>
      <c r="R14" s="0"/>
      <c r="S14" s="0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24" customFormat="true" ht="18" hidden="false" customHeight="true" outlineLevel="0" collapsed="false">
      <c r="A15" s="17" t="n">
        <v>8</v>
      </c>
      <c r="B15" s="17" t="s">
        <v>52</v>
      </c>
      <c r="C15" s="18" t="s">
        <v>53</v>
      </c>
      <c r="D15" s="17" t="s">
        <v>54</v>
      </c>
      <c r="E15" s="17" t="s">
        <v>54</v>
      </c>
      <c r="F15" s="17" t="s">
        <v>44</v>
      </c>
      <c r="G15" s="19" t="s">
        <v>23</v>
      </c>
      <c r="H15" s="19" t="s">
        <v>24</v>
      </c>
      <c r="I15" s="20" t="s">
        <v>25</v>
      </c>
      <c r="J15" s="21" t="s">
        <v>26</v>
      </c>
      <c r="K15" s="21" t="n">
        <v>87</v>
      </c>
      <c r="L15" s="22" t="n">
        <v>6.2</v>
      </c>
      <c r="M15" s="23" t="s">
        <v>27</v>
      </c>
      <c r="N15" s="2"/>
      <c r="O15" s="0"/>
      <c r="P15" s="0"/>
      <c r="Q15" s="0"/>
      <c r="R15" s="0"/>
      <c r="S15" s="0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24" customFormat="true" ht="18" hidden="false" customHeight="true" outlineLevel="0" collapsed="false">
      <c r="A16" s="17" t="n">
        <v>9</v>
      </c>
      <c r="B16" s="17" t="s">
        <v>55</v>
      </c>
      <c r="C16" s="18" t="s">
        <v>56</v>
      </c>
      <c r="D16" s="17" t="s">
        <v>57</v>
      </c>
      <c r="E16" s="17" t="s">
        <v>57</v>
      </c>
      <c r="F16" s="17" t="s">
        <v>44</v>
      </c>
      <c r="G16" s="19" t="s">
        <v>23</v>
      </c>
      <c r="H16" s="19" t="s">
        <v>24</v>
      </c>
      <c r="I16" s="20" t="s">
        <v>25</v>
      </c>
      <c r="J16" s="21" t="s">
        <v>26</v>
      </c>
      <c r="K16" s="21" t="n">
        <v>87</v>
      </c>
      <c r="L16" s="22" t="n">
        <v>6.7</v>
      </c>
      <c r="M16" s="23" t="s">
        <v>27</v>
      </c>
      <c r="N16" s="2"/>
      <c r="O16" s="0"/>
      <c r="P16" s="0"/>
      <c r="Q16" s="0"/>
      <c r="R16" s="0"/>
      <c r="S16" s="0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24" customFormat="true" ht="18" hidden="false" customHeight="true" outlineLevel="0" collapsed="false">
      <c r="A17" s="17" t="n">
        <v>10</v>
      </c>
      <c r="B17" s="17" t="s">
        <v>58</v>
      </c>
      <c r="C17" s="18" t="s">
        <v>59</v>
      </c>
      <c r="D17" s="17" t="s">
        <v>60</v>
      </c>
      <c r="E17" s="17" t="s">
        <v>60</v>
      </c>
      <c r="F17" s="17" t="s">
        <v>44</v>
      </c>
      <c r="G17" s="19" t="s">
        <v>23</v>
      </c>
      <c r="H17" s="19" t="s">
        <v>24</v>
      </c>
      <c r="I17" s="20" t="s">
        <v>25</v>
      </c>
      <c r="J17" s="21" t="s">
        <v>26</v>
      </c>
      <c r="K17" s="21" t="n">
        <v>87</v>
      </c>
      <c r="L17" s="22" t="n">
        <v>6.6</v>
      </c>
      <c r="M17" s="23" t="s">
        <v>27</v>
      </c>
      <c r="N17" s="2"/>
      <c r="O17" s="0"/>
      <c r="P17" s="0"/>
      <c r="Q17" s="0"/>
      <c r="R17" s="0"/>
      <c r="S17" s="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24" customFormat="true" ht="18" hidden="false" customHeight="true" outlineLevel="0" collapsed="false">
      <c r="A18" s="17" t="n">
        <v>11</v>
      </c>
      <c r="B18" s="17" t="s">
        <v>61</v>
      </c>
      <c r="C18" s="18" t="s">
        <v>62</v>
      </c>
      <c r="D18" s="17" t="s">
        <v>63</v>
      </c>
      <c r="E18" s="17" t="s">
        <v>63</v>
      </c>
      <c r="F18" s="17" t="s">
        <v>64</v>
      </c>
      <c r="G18" s="19" t="s">
        <v>23</v>
      </c>
      <c r="H18" s="19" t="s">
        <v>24</v>
      </c>
      <c r="I18" s="20" t="s">
        <v>25</v>
      </c>
      <c r="J18" s="21" t="s">
        <v>26</v>
      </c>
      <c r="K18" s="21" t="n">
        <v>87</v>
      </c>
      <c r="L18" s="22" t="n">
        <v>6.9</v>
      </c>
      <c r="M18" s="23" t="s">
        <v>27</v>
      </c>
      <c r="N18" s="2"/>
      <c r="O18" s="0"/>
      <c r="P18" s="0"/>
      <c r="Q18" s="0"/>
      <c r="R18" s="0"/>
      <c r="S18" s="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24" customFormat="true" ht="18" hidden="false" customHeight="true" outlineLevel="0" collapsed="false">
      <c r="A19" s="17" t="n">
        <v>12</v>
      </c>
      <c r="B19" s="17" t="s">
        <v>65</v>
      </c>
      <c r="C19" s="18" t="s">
        <v>66</v>
      </c>
      <c r="D19" s="17" t="s">
        <v>67</v>
      </c>
      <c r="E19" s="17" t="s">
        <v>67</v>
      </c>
      <c r="F19" s="17" t="s">
        <v>44</v>
      </c>
      <c r="G19" s="19" t="s">
        <v>23</v>
      </c>
      <c r="H19" s="19" t="s">
        <v>24</v>
      </c>
      <c r="I19" s="20" t="s">
        <v>25</v>
      </c>
      <c r="J19" s="21" t="s">
        <v>26</v>
      </c>
      <c r="K19" s="21" t="n">
        <v>87</v>
      </c>
      <c r="L19" s="22" t="n">
        <v>7.1</v>
      </c>
      <c r="M19" s="23" t="s">
        <v>32</v>
      </c>
      <c r="N19" s="2"/>
      <c r="O19" s="0"/>
      <c r="P19" s="0"/>
      <c r="Q19" s="0"/>
      <c r="R19" s="0"/>
      <c r="S19" s="0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24" customFormat="true" ht="18" hidden="false" customHeight="true" outlineLevel="0" collapsed="false">
      <c r="A20" s="17" t="n">
        <v>13</v>
      </c>
      <c r="B20" s="17" t="s">
        <v>68</v>
      </c>
      <c r="C20" s="18" t="s">
        <v>69</v>
      </c>
      <c r="D20" s="17" t="s">
        <v>70</v>
      </c>
      <c r="E20" s="17" t="s">
        <v>70</v>
      </c>
      <c r="F20" s="17" t="s">
        <v>44</v>
      </c>
      <c r="G20" s="19" t="s">
        <v>23</v>
      </c>
      <c r="H20" s="19" t="s">
        <v>24</v>
      </c>
      <c r="I20" s="20" t="s">
        <v>25</v>
      </c>
      <c r="J20" s="21" t="s">
        <v>26</v>
      </c>
      <c r="K20" s="21" t="n">
        <v>87</v>
      </c>
      <c r="L20" s="22" t="n">
        <v>8</v>
      </c>
      <c r="M20" s="23" t="s">
        <v>71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24" customFormat="true" ht="18" hidden="false" customHeight="true" outlineLevel="0" collapsed="false">
      <c r="A21" s="17" t="n">
        <v>14</v>
      </c>
      <c r="B21" s="17" t="s">
        <v>72</v>
      </c>
      <c r="C21" s="18" t="s">
        <v>73</v>
      </c>
      <c r="D21" s="17" t="s">
        <v>74</v>
      </c>
      <c r="E21" s="17" t="s">
        <v>74</v>
      </c>
      <c r="F21" s="17" t="s">
        <v>75</v>
      </c>
      <c r="G21" s="19" t="s">
        <v>23</v>
      </c>
      <c r="H21" s="19" t="s">
        <v>24</v>
      </c>
      <c r="I21" s="20" t="s">
        <v>25</v>
      </c>
      <c r="J21" s="21" t="s">
        <v>26</v>
      </c>
      <c r="K21" s="21" t="n">
        <v>87</v>
      </c>
      <c r="L21" s="22" t="n">
        <v>7.2</v>
      </c>
      <c r="M21" s="23" t="s">
        <v>32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24" customFormat="true" ht="18" hidden="false" customHeight="true" outlineLevel="0" collapsed="false">
      <c r="A22" s="17" t="n">
        <v>15</v>
      </c>
      <c r="B22" s="17" t="s">
        <v>76</v>
      </c>
      <c r="C22" s="18" t="s">
        <v>77</v>
      </c>
      <c r="D22" s="17" t="s">
        <v>78</v>
      </c>
      <c r="E22" s="17" t="s">
        <v>78</v>
      </c>
      <c r="F22" s="17" t="s">
        <v>44</v>
      </c>
      <c r="G22" s="19" t="s">
        <v>23</v>
      </c>
      <c r="H22" s="19" t="s">
        <v>24</v>
      </c>
      <c r="I22" s="20" t="s">
        <v>25</v>
      </c>
      <c r="J22" s="21" t="s">
        <v>26</v>
      </c>
      <c r="K22" s="21" t="n">
        <v>87</v>
      </c>
      <c r="L22" s="22" t="n">
        <v>6.6</v>
      </c>
      <c r="M22" s="23" t="s">
        <v>27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24" customFormat="true" ht="18" hidden="false" customHeight="true" outlineLevel="0" collapsed="false">
      <c r="A23" s="17" t="n">
        <v>16</v>
      </c>
      <c r="B23" s="17" t="s">
        <v>79</v>
      </c>
      <c r="C23" s="18" t="s">
        <v>80</v>
      </c>
      <c r="D23" s="17" t="s">
        <v>21</v>
      </c>
      <c r="E23" s="17" t="s">
        <v>21</v>
      </c>
      <c r="F23" s="17" t="s">
        <v>44</v>
      </c>
      <c r="G23" s="19" t="s">
        <v>23</v>
      </c>
      <c r="H23" s="19" t="s">
        <v>24</v>
      </c>
      <c r="I23" s="20" t="s">
        <v>25</v>
      </c>
      <c r="J23" s="21" t="s">
        <v>26</v>
      </c>
      <c r="K23" s="21" t="n">
        <v>87</v>
      </c>
      <c r="L23" s="22" t="n">
        <v>6.3</v>
      </c>
      <c r="M23" s="23" t="s">
        <v>27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s="24" customFormat="true" ht="18" hidden="false" customHeight="true" outlineLevel="0" collapsed="false">
      <c r="A24" s="17" t="n">
        <v>17</v>
      </c>
      <c r="B24" s="17" t="s">
        <v>81</v>
      </c>
      <c r="C24" s="18" t="s">
        <v>82</v>
      </c>
      <c r="D24" s="17" t="s">
        <v>83</v>
      </c>
      <c r="E24" s="17" t="s">
        <v>83</v>
      </c>
      <c r="F24" s="17" t="s">
        <v>84</v>
      </c>
      <c r="G24" s="19" t="s">
        <v>23</v>
      </c>
      <c r="H24" s="19" t="s">
        <v>24</v>
      </c>
      <c r="I24" s="20" t="s">
        <v>25</v>
      </c>
      <c r="J24" s="21" t="s">
        <v>26</v>
      </c>
      <c r="K24" s="21" t="n">
        <v>87</v>
      </c>
      <c r="L24" s="22" t="n">
        <v>8.2</v>
      </c>
      <c r="M24" s="23" t="s">
        <v>71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s="24" customFormat="true" ht="18" hidden="false" customHeight="true" outlineLevel="0" collapsed="false">
      <c r="A25" s="17" t="n">
        <v>18</v>
      </c>
      <c r="B25" s="17" t="s">
        <v>85</v>
      </c>
      <c r="C25" s="18" t="s">
        <v>86</v>
      </c>
      <c r="D25" s="17" t="s">
        <v>87</v>
      </c>
      <c r="E25" s="17" t="s">
        <v>87</v>
      </c>
      <c r="F25" s="17" t="s">
        <v>44</v>
      </c>
      <c r="G25" s="19" t="s">
        <v>23</v>
      </c>
      <c r="H25" s="19"/>
      <c r="I25" s="20" t="s">
        <v>25</v>
      </c>
      <c r="J25" s="21" t="s">
        <v>26</v>
      </c>
      <c r="K25" s="21" t="n">
        <v>87</v>
      </c>
      <c r="L25" s="22" t="n">
        <v>6.5</v>
      </c>
      <c r="M25" s="23" t="s">
        <v>27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s="24" customFormat="true" ht="18" hidden="false" customHeight="true" outlineLevel="0" collapsed="false">
      <c r="A26" s="17" t="n">
        <v>19</v>
      </c>
      <c r="B26" s="17" t="s">
        <v>88</v>
      </c>
      <c r="C26" s="18" t="s">
        <v>89</v>
      </c>
      <c r="D26" s="17" t="s">
        <v>90</v>
      </c>
      <c r="E26" s="17" t="s">
        <v>90</v>
      </c>
      <c r="F26" s="17" t="s">
        <v>91</v>
      </c>
      <c r="G26" s="19" t="s">
        <v>23</v>
      </c>
      <c r="H26" s="19" t="s">
        <v>24</v>
      </c>
      <c r="I26" s="20" t="s">
        <v>25</v>
      </c>
      <c r="J26" s="21" t="s">
        <v>26</v>
      </c>
      <c r="K26" s="21" t="n">
        <v>87</v>
      </c>
      <c r="L26" s="22" t="n">
        <v>6.8</v>
      </c>
      <c r="M26" s="23" t="s">
        <v>27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s="24" customFormat="true" ht="18" hidden="false" customHeight="true" outlineLevel="0" collapsed="false">
      <c r="A27" s="17" t="n">
        <v>20</v>
      </c>
      <c r="B27" s="17" t="s">
        <v>92</v>
      </c>
      <c r="C27" s="18" t="s">
        <v>93</v>
      </c>
      <c r="D27" s="17" t="s">
        <v>94</v>
      </c>
      <c r="E27" s="17" t="s">
        <v>94</v>
      </c>
      <c r="F27" s="17" t="s">
        <v>31</v>
      </c>
      <c r="G27" s="19" t="s">
        <v>23</v>
      </c>
      <c r="H27" s="19" t="s">
        <v>24</v>
      </c>
      <c r="I27" s="20" t="s">
        <v>25</v>
      </c>
      <c r="J27" s="21" t="s">
        <v>26</v>
      </c>
      <c r="K27" s="21" t="n">
        <v>87</v>
      </c>
      <c r="L27" s="22" t="n">
        <v>6.7</v>
      </c>
      <c r="M27" s="23" t="s">
        <v>27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s="24" customFormat="true" ht="18" hidden="false" customHeight="true" outlineLevel="0" collapsed="false">
      <c r="A28" s="17" t="n">
        <v>21</v>
      </c>
      <c r="B28" s="17" t="s">
        <v>95</v>
      </c>
      <c r="C28" s="18" t="s">
        <v>96</v>
      </c>
      <c r="D28" s="17" t="s">
        <v>97</v>
      </c>
      <c r="E28" s="17" t="s">
        <v>97</v>
      </c>
      <c r="F28" s="17" t="s">
        <v>98</v>
      </c>
      <c r="G28" s="19" t="s">
        <v>23</v>
      </c>
      <c r="H28" s="19" t="s">
        <v>24</v>
      </c>
      <c r="I28" s="20" t="s">
        <v>25</v>
      </c>
      <c r="J28" s="21" t="s">
        <v>26</v>
      </c>
      <c r="K28" s="21" t="n">
        <v>87</v>
      </c>
      <c r="L28" s="22" t="n">
        <v>7</v>
      </c>
      <c r="M28" s="23" t="s">
        <v>32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24" customFormat="true" ht="18" hidden="false" customHeight="true" outlineLevel="0" collapsed="false">
      <c r="A29" s="17" t="n">
        <v>22</v>
      </c>
      <c r="B29" s="17" t="s">
        <v>99</v>
      </c>
      <c r="C29" s="18" t="s">
        <v>100</v>
      </c>
      <c r="D29" s="17" t="s">
        <v>101</v>
      </c>
      <c r="E29" s="17" t="s">
        <v>101</v>
      </c>
      <c r="F29" s="17" t="s">
        <v>22</v>
      </c>
      <c r="G29" s="19" t="s">
        <v>23</v>
      </c>
      <c r="H29" s="19" t="s">
        <v>24</v>
      </c>
      <c r="I29" s="20" t="s">
        <v>25</v>
      </c>
      <c r="J29" s="21" t="s">
        <v>26</v>
      </c>
      <c r="K29" s="21" t="n">
        <v>87</v>
      </c>
      <c r="L29" s="22" t="n">
        <v>7.6</v>
      </c>
      <c r="M29" s="23" t="s">
        <v>32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1" s="7" customFormat="true" ht="12.75" hidden="false" customHeight="true" outlineLevel="0" collapsed="false">
      <c r="A31" s="1"/>
      <c r="B31" s="25" t="s">
        <v>102</v>
      </c>
      <c r="C31" s="25"/>
      <c r="D31" s="26"/>
      <c r="E31" s="2"/>
      <c r="F31" s="2"/>
      <c r="G31" s="3"/>
      <c r="H31" s="3"/>
      <c r="I31" s="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6.5" hidden="false" customHeight="true" outlineLevel="0" collapsed="false">
      <c r="J32" s="27" t="s">
        <v>103</v>
      </c>
      <c r="K32" s="27"/>
      <c r="L32" s="27"/>
      <c r="M32" s="27"/>
    </row>
    <row r="33" customFormat="false" ht="12.75" hidden="false" customHeight="true" outlineLevel="0" collapsed="false">
      <c r="B33" s="3" t="s">
        <v>104</v>
      </c>
      <c r="C33" s="3"/>
      <c r="F33" s="6"/>
      <c r="G33" s="6"/>
    </row>
    <row r="34" customFormat="false" ht="12.75" hidden="false" customHeight="true" outlineLevel="0" collapsed="false">
      <c r="F34" s="28" t="s">
        <v>105</v>
      </c>
      <c r="G34" s="29"/>
    </row>
    <row r="35" customFormat="false" ht="12.75" hidden="false" customHeight="true" outlineLevel="0" collapsed="false">
      <c r="F35" s="28" t="s">
        <v>18</v>
      </c>
      <c r="G35" s="29" t="s">
        <v>106</v>
      </c>
    </row>
    <row r="36" customFormat="false" ht="12.75" hidden="false" customHeight="true" outlineLevel="0" collapsed="false">
      <c r="F36" s="28" t="s">
        <v>71</v>
      </c>
      <c r="G36" s="30" t="n">
        <v>2</v>
      </c>
    </row>
    <row r="37" customFormat="false" ht="12.75" hidden="false" customHeight="true" outlineLevel="0" collapsed="false">
      <c r="F37" s="31" t="s">
        <v>32</v>
      </c>
      <c r="G37" s="32" t="n">
        <v>9</v>
      </c>
    </row>
    <row r="38" customFormat="false" ht="12.75" hidden="false" customHeight="true" outlineLevel="0" collapsed="false">
      <c r="B38" s="3" t="s">
        <v>107</v>
      </c>
      <c r="C38" s="3"/>
      <c r="E38" s="33"/>
      <c r="F38" s="31" t="s">
        <v>27</v>
      </c>
      <c r="G38" s="32" t="n">
        <v>11</v>
      </c>
    </row>
    <row r="39" customFormat="false" ht="12.75" hidden="false" customHeight="true" outlineLevel="0" collapsed="false">
      <c r="F39" s="34" t="s">
        <v>108</v>
      </c>
      <c r="G39" s="35" t="n">
        <v>22</v>
      </c>
    </row>
  </sheetData>
  <mergeCells count="10">
    <mergeCell ref="A1:D1"/>
    <mergeCell ref="E1:N1"/>
    <mergeCell ref="A2:D2"/>
    <mergeCell ref="E2:N2"/>
    <mergeCell ref="B4:M4"/>
    <mergeCell ref="A5:N5"/>
    <mergeCell ref="B31:C31"/>
    <mergeCell ref="J32:M32"/>
    <mergeCell ref="B33:C33"/>
    <mergeCell ref="B38:C38"/>
  </mergeCells>
  <printOptions headings="false" gridLines="false" gridLinesSet="true" horizontalCentered="false" verticalCentered="false"/>
  <pageMargins left="0.511805555555556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10.28"/>
    <col collapsed="false" customWidth="true" hidden="false" outlineLevel="0" max="3" min="3" style="2" width="23.99"/>
    <col collapsed="false" customWidth="false" hidden="false" outlineLevel="0" max="4" min="4" style="2" width="10.28"/>
    <col collapsed="false" customWidth="true" hidden="false" outlineLevel="0" max="8" min="5" style="2" width="10.85"/>
    <col collapsed="false" customWidth="true" hidden="false" outlineLevel="0" max="9" min="9" style="2" width="16.7"/>
    <col collapsed="false" customWidth="true" hidden="false" outlineLevel="0" max="11" min="10" style="3" width="6.13"/>
    <col collapsed="false" customWidth="true" hidden="false" outlineLevel="0" max="12" min="12" style="3" width="6.7"/>
    <col collapsed="false" customWidth="true" hidden="false" outlineLevel="0" max="13" min="13" style="3" width="5.99"/>
    <col collapsed="false" customWidth="true" hidden="false" outlineLevel="0" max="14" min="14" style="2" width="19.85"/>
    <col collapsed="false" customWidth="true" hidden="false" outlineLevel="0" max="15" min="15" style="2" width="28.56"/>
    <col collapsed="false" customWidth="true" hidden="false" outlineLevel="0" max="16" min="16" style="2" width="5.71"/>
    <col collapsed="false" customWidth="true" hidden="false" outlineLevel="0" max="17" min="17" style="2" width="6.85"/>
    <col collapsed="false" customWidth="true" hidden="false" outlineLevel="0" max="19" min="18" style="2" width="14.41"/>
    <col collapsed="false" customWidth="true" hidden="false" outlineLevel="0" max="20" min="20" style="2" width="17.7"/>
    <col collapsed="false" customWidth="true" hidden="false" outlineLevel="0" max="22" min="21" style="2" width="14.41"/>
    <col collapsed="false" customWidth="true" hidden="false" outlineLevel="0" max="23" min="23" style="2" width="5.85"/>
    <col collapsed="false" customWidth="true" hidden="false" outlineLevel="0" max="24" min="24" style="2" width="37.85"/>
    <col collapsed="false" customWidth="false" hidden="false" outlineLevel="0" max="255" min="25" style="2" width="10.28"/>
  </cols>
  <sheetData>
    <row r="1" s="1" customFormat="true" ht="48.75" hidden="false" customHeight="true" outlineLevel="0" collapsed="false">
      <c r="A1" s="16" t="s">
        <v>6</v>
      </c>
      <c r="B1" s="16" t="s">
        <v>7</v>
      </c>
      <c r="C1" s="16" t="s">
        <v>109</v>
      </c>
      <c r="D1" s="36" t="s">
        <v>110</v>
      </c>
      <c r="E1" s="16" t="s">
        <v>10</v>
      </c>
      <c r="F1" s="37" t="s">
        <v>111</v>
      </c>
      <c r="G1" s="37" t="s">
        <v>112</v>
      </c>
      <c r="H1" s="37" t="s">
        <v>113</v>
      </c>
      <c r="I1" s="16" t="s">
        <v>11</v>
      </c>
      <c r="J1" s="16" t="s">
        <v>12</v>
      </c>
      <c r="K1" s="37" t="s">
        <v>114</v>
      </c>
      <c r="L1" s="16" t="s">
        <v>13</v>
      </c>
      <c r="M1" s="16" t="s">
        <v>14</v>
      </c>
      <c r="N1" s="16" t="s">
        <v>15</v>
      </c>
      <c r="O1" s="16" t="s">
        <v>115</v>
      </c>
      <c r="P1" s="16" t="s">
        <v>16</v>
      </c>
      <c r="Q1" s="16" t="s">
        <v>17</v>
      </c>
      <c r="R1" s="16" t="s">
        <v>18</v>
      </c>
      <c r="S1" s="37" t="s">
        <v>116</v>
      </c>
      <c r="T1" s="38" t="s">
        <v>117</v>
      </c>
      <c r="U1" s="38" t="s">
        <v>118</v>
      </c>
      <c r="V1" s="39"/>
      <c r="W1" s="6"/>
      <c r="X1" s="40" t="s">
        <v>119</v>
      </c>
      <c r="Y1" s="40" t="s">
        <v>112</v>
      </c>
      <c r="Z1" s="0"/>
      <c r="AA1" s="0"/>
      <c r="AB1" s="0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1" customFormat="true" ht="18" hidden="false" customHeight="true" outlineLevel="0" collapsed="false">
      <c r="A2" s="17" t="n">
        <v>1</v>
      </c>
      <c r="B2" s="17" t="s">
        <v>19</v>
      </c>
      <c r="C2" s="18" t="s">
        <v>20</v>
      </c>
      <c r="D2" s="17" t="s">
        <v>21</v>
      </c>
      <c r="E2" s="17" t="s">
        <v>21</v>
      </c>
      <c r="F2" s="17" t="str">
        <f aca="false">LEFT(E2,2)</f>
        <v>17</v>
      </c>
      <c r="G2" s="17" t="str">
        <f aca="false">VLOOKUP(MID(E2,4,2),$X$2:$Y$13,2,1)</f>
        <v>May</v>
      </c>
      <c r="H2" s="17" t="str">
        <f aca="false">RIGHT(E2,4)</f>
        <v>2000</v>
      </c>
      <c r="I2" s="17" t="s">
        <v>22</v>
      </c>
      <c r="J2" s="19" t="s">
        <v>23</v>
      </c>
      <c r="K2" s="41" t="str">
        <f aca="false">IF(J2="Nữ","Ms","Mr")</f>
        <v>Ms</v>
      </c>
      <c r="L2" s="19" t="s">
        <v>24</v>
      </c>
      <c r="M2" s="20" t="s">
        <v>25</v>
      </c>
      <c r="N2" s="42" t="s">
        <v>26</v>
      </c>
      <c r="O2" s="43" t="s">
        <v>120</v>
      </c>
      <c r="P2" s="21" t="n">
        <v>87</v>
      </c>
      <c r="Q2" s="22" t="n">
        <v>6.1</v>
      </c>
      <c r="R2" s="23" t="s">
        <v>121</v>
      </c>
      <c r="S2" s="44" t="str">
        <f aca="false">IF(R2="Xuất sắc","Excellent",IF(R2="Giỏi","Very good",IF(R2="Khá","Good",IF(R2="Trung bình khá","Everage good","Ordinary"))))</f>
        <v>Everage good</v>
      </c>
      <c r="T2" s="45" t="s">
        <v>122</v>
      </c>
      <c r="W2" s="2"/>
      <c r="X2" s="46" t="s">
        <v>123</v>
      </c>
      <c r="Y2" s="47" t="s">
        <v>124</v>
      </c>
      <c r="Z2" s="0"/>
      <c r="AA2" s="0"/>
      <c r="AB2" s="0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24" customFormat="true" ht="18" hidden="false" customHeight="true" outlineLevel="0" collapsed="false">
      <c r="A3" s="17" t="n">
        <v>2</v>
      </c>
      <c r="B3" s="17" t="s">
        <v>28</v>
      </c>
      <c r="C3" s="18" t="s">
        <v>29</v>
      </c>
      <c r="D3" s="17" t="s">
        <v>30</v>
      </c>
      <c r="E3" s="17" t="s">
        <v>30</v>
      </c>
      <c r="F3" s="17" t="str">
        <f aca="false">LEFT(E3,2)</f>
        <v>16</v>
      </c>
      <c r="G3" s="17" t="str">
        <f aca="false">VLOOKUP(MID(E3,4,2),$X$2:$Y$13,2,1)</f>
        <v>September</v>
      </c>
      <c r="H3" s="17" t="str">
        <f aca="false">RIGHT(E3,4)</f>
        <v>2000</v>
      </c>
      <c r="I3" s="17" t="s">
        <v>31</v>
      </c>
      <c r="J3" s="19" t="s">
        <v>23</v>
      </c>
      <c r="K3" s="41" t="str">
        <f aca="false">IF(J3="Nữ","Ms","Mr")</f>
        <v>Ms</v>
      </c>
      <c r="L3" s="19" t="s">
        <v>24</v>
      </c>
      <c r="M3" s="20" t="s">
        <v>25</v>
      </c>
      <c r="N3" s="42" t="s">
        <v>26</v>
      </c>
      <c r="O3" s="43" t="s">
        <v>120</v>
      </c>
      <c r="P3" s="21" t="n">
        <v>87</v>
      </c>
      <c r="Q3" s="22" t="n">
        <v>7.4</v>
      </c>
      <c r="R3" s="23" t="s">
        <v>32</v>
      </c>
      <c r="S3" s="44" t="str">
        <f aca="false">IF(R3="Xuất sắc","Excellent",IF(R3="Giỏi","Very good",IF(R3="Khá","Good",IF(R3="Trung bình khá","Everage good","Ordinary"))))</f>
        <v>Good</v>
      </c>
      <c r="T3" s="45" t="s">
        <v>125</v>
      </c>
      <c r="U3" s="1"/>
      <c r="V3" s="1"/>
      <c r="W3" s="2"/>
      <c r="X3" s="47" t="s">
        <v>126</v>
      </c>
      <c r="Y3" s="47" t="s">
        <v>127</v>
      </c>
      <c r="Z3" s="0"/>
      <c r="AA3" s="0"/>
      <c r="AB3" s="0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24" customFormat="true" ht="18" hidden="false" customHeight="true" outlineLevel="0" collapsed="false">
      <c r="A4" s="17" t="n">
        <v>3</v>
      </c>
      <c r="B4" s="17" t="s">
        <v>33</v>
      </c>
      <c r="C4" s="18" t="s">
        <v>34</v>
      </c>
      <c r="D4" s="17" t="s">
        <v>35</v>
      </c>
      <c r="E4" s="17" t="s">
        <v>35</v>
      </c>
      <c r="F4" s="17" t="str">
        <f aca="false">LEFT(E4,2)</f>
        <v>10</v>
      </c>
      <c r="G4" s="17" t="str">
        <f aca="false">VLOOKUP(MID(E4,4,2),$X$2:$Y$13,2,1)</f>
        <v>April</v>
      </c>
      <c r="H4" s="17" t="str">
        <f aca="false">RIGHT(E4,4)</f>
        <v>1989</v>
      </c>
      <c r="I4" s="17" t="s">
        <v>36</v>
      </c>
      <c r="J4" s="19" t="s">
        <v>23</v>
      </c>
      <c r="K4" s="41" t="str">
        <f aca="false">IF(J4="Nữ","Ms","Mr")</f>
        <v>Ms</v>
      </c>
      <c r="L4" s="19" t="s">
        <v>24</v>
      </c>
      <c r="M4" s="20" t="s">
        <v>25</v>
      </c>
      <c r="N4" s="42" t="s">
        <v>26</v>
      </c>
      <c r="O4" s="43" t="s">
        <v>120</v>
      </c>
      <c r="P4" s="21" t="n">
        <v>87</v>
      </c>
      <c r="Q4" s="22" t="n">
        <v>7</v>
      </c>
      <c r="R4" s="23" t="s">
        <v>32</v>
      </c>
      <c r="S4" s="44" t="str">
        <f aca="false">IF(R4="Xuất sắc","Excellent",IF(R4="Giỏi","Very good",IF(R4="Khá","Good",IF(R4="Trung bình khá","Everage good","Ordinary"))))</f>
        <v>Good</v>
      </c>
      <c r="T4" s="45" t="s">
        <v>128</v>
      </c>
      <c r="U4" s="1"/>
      <c r="V4" s="1"/>
      <c r="W4" s="2"/>
      <c r="X4" s="47" t="s">
        <v>129</v>
      </c>
      <c r="Y4" s="47" t="s">
        <v>130</v>
      </c>
      <c r="Z4" s="0"/>
      <c r="AA4" s="0"/>
      <c r="AB4" s="0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24" customFormat="true" ht="18" hidden="false" customHeight="true" outlineLevel="0" collapsed="false">
      <c r="A5" s="17" t="n">
        <v>4</v>
      </c>
      <c r="B5" s="17" t="s">
        <v>37</v>
      </c>
      <c r="C5" s="18" t="s">
        <v>38</v>
      </c>
      <c r="D5" s="17" t="s">
        <v>39</v>
      </c>
      <c r="E5" s="17" t="s">
        <v>39</v>
      </c>
      <c r="F5" s="17" t="str">
        <f aca="false">LEFT(E5,2)</f>
        <v>04</v>
      </c>
      <c r="G5" s="17" t="str">
        <f aca="false">VLOOKUP(MID(E5,4,2),$X$2:$Y$13,2,1)</f>
        <v>March</v>
      </c>
      <c r="H5" s="17" t="str">
        <f aca="false">RIGHT(E5,4)</f>
        <v>1999</v>
      </c>
      <c r="I5" s="17" t="s">
        <v>40</v>
      </c>
      <c r="J5" s="19" t="s">
        <v>23</v>
      </c>
      <c r="K5" s="41" t="str">
        <f aca="false">IF(J5="Nữ","Ms","Mr")</f>
        <v>Ms</v>
      </c>
      <c r="L5" s="19" t="s">
        <v>24</v>
      </c>
      <c r="M5" s="20" t="s">
        <v>25</v>
      </c>
      <c r="N5" s="42" t="s">
        <v>26</v>
      </c>
      <c r="O5" s="43" t="s">
        <v>120</v>
      </c>
      <c r="P5" s="21" t="n">
        <v>87</v>
      </c>
      <c r="Q5" s="22" t="n">
        <v>7.3</v>
      </c>
      <c r="R5" s="23" t="s">
        <v>32</v>
      </c>
      <c r="S5" s="44" t="str">
        <f aca="false">IF(R5="Xuất sắc","Excellent",IF(R5="Giỏi","Very good",IF(R5="Khá","Good",IF(R5="Trung bình khá","Everage good","Ordinary"))))</f>
        <v>Good</v>
      </c>
      <c r="T5" s="45" t="s">
        <v>131</v>
      </c>
      <c r="U5" s="1"/>
      <c r="V5" s="1"/>
      <c r="W5" s="2"/>
      <c r="X5" s="47" t="s">
        <v>132</v>
      </c>
      <c r="Y5" s="47" t="s">
        <v>133</v>
      </c>
      <c r="Z5" s="0"/>
      <c r="AA5" s="0"/>
      <c r="AB5" s="0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24" customFormat="true" ht="18" hidden="false" customHeight="true" outlineLevel="0" collapsed="false">
      <c r="A6" s="17" t="n">
        <v>5</v>
      </c>
      <c r="B6" s="17" t="s">
        <v>41</v>
      </c>
      <c r="C6" s="18" t="s">
        <v>42</v>
      </c>
      <c r="D6" s="17" t="s">
        <v>43</v>
      </c>
      <c r="E6" s="17" t="s">
        <v>43</v>
      </c>
      <c r="F6" s="17" t="str">
        <f aca="false">LEFT(E6,2)</f>
        <v>06</v>
      </c>
      <c r="G6" s="17" t="str">
        <f aca="false">VLOOKUP(MID(E6,4,2),$X$2:$Y$13,2,1)</f>
        <v>May</v>
      </c>
      <c r="H6" s="17" t="str">
        <f aca="false">RIGHT(E6,4)</f>
        <v>2000</v>
      </c>
      <c r="I6" s="17" t="s">
        <v>44</v>
      </c>
      <c r="J6" s="19" t="s">
        <v>23</v>
      </c>
      <c r="K6" s="41" t="str">
        <f aca="false">IF(J6="Nữ","Ms","Mr")</f>
        <v>Ms</v>
      </c>
      <c r="L6" s="19" t="s">
        <v>24</v>
      </c>
      <c r="M6" s="20" t="s">
        <v>25</v>
      </c>
      <c r="N6" s="42" t="s">
        <v>26</v>
      </c>
      <c r="O6" s="43" t="s">
        <v>120</v>
      </c>
      <c r="P6" s="21" t="n">
        <v>87</v>
      </c>
      <c r="Q6" s="22" t="n">
        <v>6.5</v>
      </c>
      <c r="R6" s="23" t="s">
        <v>121</v>
      </c>
      <c r="S6" s="44" t="str">
        <f aca="false">IF(R6="Xuất sắc","Excellent",IF(R6="Giỏi","Very good",IF(R6="Khá","Good",IF(R6="Trung bình khá","Everage good","Ordinary"))))</f>
        <v>Everage good</v>
      </c>
      <c r="T6" s="45" t="s">
        <v>134</v>
      </c>
      <c r="U6" s="1"/>
      <c r="V6" s="1"/>
      <c r="W6" s="2"/>
      <c r="X6" s="47" t="s">
        <v>135</v>
      </c>
      <c r="Y6" s="47" t="s">
        <v>136</v>
      </c>
      <c r="Z6" s="0"/>
      <c r="AA6" s="0"/>
      <c r="AB6" s="0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24" customFormat="true" ht="18" hidden="false" customHeight="true" outlineLevel="0" collapsed="false">
      <c r="A7" s="17" t="n">
        <v>6</v>
      </c>
      <c r="B7" s="17" t="s">
        <v>45</v>
      </c>
      <c r="C7" s="18" t="s">
        <v>46</v>
      </c>
      <c r="D7" s="17" t="s">
        <v>47</v>
      </c>
      <c r="E7" s="17" t="s">
        <v>47</v>
      </c>
      <c r="F7" s="17" t="str">
        <f aca="false">LEFT(E7,2)</f>
        <v>13</v>
      </c>
      <c r="G7" s="17" t="str">
        <f aca="false">VLOOKUP(MID(E7,4,2),$X$2:$Y$13,2,1)</f>
        <v>September</v>
      </c>
      <c r="H7" s="17" t="str">
        <f aca="false">RIGHT(E7,4)</f>
        <v>1994</v>
      </c>
      <c r="I7" s="17" t="s">
        <v>48</v>
      </c>
      <c r="J7" s="19" t="s">
        <v>23</v>
      </c>
      <c r="K7" s="41" t="str">
        <f aca="false">IF(J7="Nữ","Ms","Mr")</f>
        <v>Ms</v>
      </c>
      <c r="L7" s="19" t="s">
        <v>24</v>
      </c>
      <c r="M7" s="20" t="s">
        <v>25</v>
      </c>
      <c r="N7" s="42" t="s">
        <v>26</v>
      </c>
      <c r="O7" s="43" t="s">
        <v>120</v>
      </c>
      <c r="P7" s="21" t="n">
        <v>87</v>
      </c>
      <c r="Q7" s="22" t="n">
        <v>7.4</v>
      </c>
      <c r="R7" s="23" t="s">
        <v>32</v>
      </c>
      <c r="S7" s="44" t="str">
        <f aca="false">IF(R7="Xuất sắc","Excellent",IF(R7="Giỏi","Very good",IF(R7="Khá","Good",IF(R7="Trung bình khá","Everage good","Ordinary"))))</f>
        <v>Good</v>
      </c>
      <c r="T7" s="45" t="s">
        <v>137</v>
      </c>
      <c r="U7" s="1"/>
      <c r="V7" s="1"/>
      <c r="W7" s="2"/>
      <c r="X7" s="47" t="s">
        <v>138</v>
      </c>
      <c r="Y7" s="47" t="s">
        <v>139</v>
      </c>
      <c r="Z7" s="0"/>
      <c r="AA7" s="0"/>
      <c r="AB7" s="0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24" customFormat="true" ht="18" hidden="false" customHeight="true" outlineLevel="0" collapsed="false">
      <c r="A8" s="17" t="n">
        <v>7</v>
      </c>
      <c r="B8" s="17" t="s">
        <v>49</v>
      </c>
      <c r="C8" s="18" t="s">
        <v>50</v>
      </c>
      <c r="D8" s="17" t="s">
        <v>51</v>
      </c>
      <c r="E8" s="17" t="s">
        <v>51</v>
      </c>
      <c r="F8" s="17" t="str">
        <f aca="false">LEFT(E8,2)</f>
        <v>23</v>
      </c>
      <c r="G8" s="17" t="str">
        <f aca="false">VLOOKUP(MID(E8,4,2),$X$2:$Y$13,2,1)</f>
        <v>April</v>
      </c>
      <c r="H8" s="17" t="str">
        <f aca="false">RIGHT(E8,4)</f>
        <v>2000</v>
      </c>
      <c r="I8" s="17" t="s">
        <v>44</v>
      </c>
      <c r="J8" s="19" t="s">
        <v>23</v>
      </c>
      <c r="K8" s="41" t="str">
        <f aca="false">IF(J8="Nữ","Ms","Mr")</f>
        <v>Ms</v>
      </c>
      <c r="L8" s="19" t="s">
        <v>24</v>
      </c>
      <c r="M8" s="20" t="s">
        <v>25</v>
      </c>
      <c r="N8" s="42" t="s">
        <v>26</v>
      </c>
      <c r="O8" s="43" t="s">
        <v>120</v>
      </c>
      <c r="P8" s="21" t="n">
        <v>87</v>
      </c>
      <c r="Q8" s="22" t="n">
        <v>7</v>
      </c>
      <c r="R8" s="23" t="s">
        <v>32</v>
      </c>
      <c r="S8" s="44" t="str">
        <f aca="false">IF(R8="Xuất sắc","Excellent",IF(R8="Giỏi","Very good",IF(R8="Khá","Good",IF(R8="Trung bình khá","Everage good","Ordinary"))))</f>
        <v>Good</v>
      </c>
      <c r="T8" s="45" t="s">
        <v>140</v>
      </c>
      <c r="U8" s="1"/>
      <c r="V8" s="1"/>
      <c r="W8" s="2"/>
      <c r="X8" s="47" t="s">
        <v>141</v>
      </c>
      <c r="Y8" s="47" t="s">
        <v>142</v>
      </c>
      <c r="Z8" s="0"/>
      <c r="AA8" s="0"/>
      <c r="AB8" s="0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24" customFormat="true" ht="18" hidden="false" customHeight="true" outlineLevel="0" collapsed="false">
      <c r="A9" s="17" t="n">
        <v>8</v>
      </c>
      <c r="B9" s="17" t="s">
        <v>52</v>
      </c>
      <c r="C9" s="18" t="s">
        <v>53</v>
      </c>
      <c r="D9" s="17" t="s">
        <v>54</v>
      </c>
      <c r="E9" s="17" t="s">
        <v>54</v>
      </c>
      <c r="F9" s="17" t="str">
        <f aca="false">LEFT(E9,2)</f>
        <v>19</v>
      </c>
      <c r="G9" s="17" t="str">
        <f aca="false">VLOOKUP(MID(E9,4,2),$X$2:$Y$13,2,1)</f>
        <v>February</v>
      </c>
      <c r="H9" s="17" t="str">
        <f aca="false">RIGHT(E9,4)</f>
        <v>1999</v>
      </c>
      <c r="I9" s="17" t="s">
        <v>44</v>
      </c>
      <c r="J9" s="19" t="s">
        <v>23</v>
      </c>
      <c r="K9" s="41" t="str">
        <f aca="false">IF(J9="Nữ","Ms","Mr")</f>
        <v>Ms</v>
      </c>
      <c r="L9" s="19" t="s">
        <v>24</v>
      </c>
      <c r="M9" s="20" t="s">
        <v>25</v>
      </c>
      <c r="N9" s="42" t="s">
        <v>26</v>
      </c>
      <c r="O9" s="43" t="s">
        <v>120</v>
      </c>
      <c r="P9" s="21" t="n">
        <v>87</v>
      </c>
      <c r="Q9" s="22" t="n">
        <v>6.2</v>
      </c>
      <c r="R9" s="23" t="s">
        <v>121</v>
      </c>
      <c r="S9" s="44" t="str">
        <f aca="false">IF(R9="Xuất sắc","Excellent",IF(R9="Giỏi","Very good",IF(R9="Khá","Good",IF(R9="Trung bình khá","Everage good","Ordinary"))))</f>
        <v>Everage good</v>
      </c>
      <c r="T9" s="45" t="s">
        <v>143</v>
      </c>
      <c r="U9" s="1"/>
      <c r="V9" s="1"/>
      <c r="W9" s="2"/>
      <c r="X9" s="47" t="s">
        <v>144</v>
      </c>
      <c r="Y9" s="47" t="s">
        <v>145</v>
      </c>
      <c r="Z9" s="0"/>
      <c r="AA9" s="0"/>
      <c r="AB9" s="0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24" customFormat="true" ht="18" hidden="false" customHeight="true" outlineLevel="0" collapsed="false">
      <c r="A10" s="17" t="n">
        <v>9</v>
      </c>
      <c r="B10" s="17" t="s">
        <v>55</v>
      </c>
      <c r="C10" s="18" t="s">
        <v>56</v>
      </c>
      <c r="D10" s="17" t="s">
        <v>57</v>
      </c>
      <c r="E10" s="17" t="s">
        <v>57</v>
      </c>
      <c r="F10" s="17" t="str">
        <f aca="false">LEFT(E10,2)</f>
        <v>07</v>
      </c>
      <c r="G10" s="17" t="str">
        <f aca="false">VLOOKUP(MID(E10,4,2),$X$2:$Y$13,2,1)</f>
        <v>March</v>
      </c>
      <c r="H10" s="17" t="str">
        <f aca="false">RIGHT(E10,4)</f>
        <v>1999</v>
      </c>
      <c r="I10" s="17" t="s">
        <v>44</v>
      </c>
      <c r="J10" s="19" t="s">
        <v>23</v>
      </c>
      <c r="K10" s="41" t="str">
        <f aca="false">IF(J10="Nữ","Ms","Mr")</f>
        <v>Ms</v>
      </c>
      <c r="L10" s="19" t="s">
        <v>24</v>
      </c>
      <c r="M10" s="20" t="s">
        <v>25</v>
      </c>
      <c r="N10" s="42" t="s">
        <v>26</v>
      </c>
      <c r="O10" s="43" t="s">
        <v>120</v>
      </c>
      <c r="P10" s="21" t="n">
        <v>87</v>
      </c>
      <c r="Q10" s="22" t="n">
        <v>6.7</v>
      </c>
      <c r="R10" s="23" t="s">
        <v>121</v>
      </c>
      <c r="S10" s="44" t="str">
        <f aca="false">IF(R10="Xuất sắc","Excellent",IF(R10="Giỏi","Very good",IF(R10="Khá","Good",IF(R10="Trung bình khá","Everage good","Ordinary"))))</f>
        <v>Everage good</v>
      </c>
      <c r="T10" s="45" t="s">
        <v>146</v>
      </c>
      <c r="U10" s="1"/>
      <c r="V10" s="1"/>
      <c r="W10" s="2"/>
      <c r="X10" s="47" t="s">
        <v>147</v>
      </c>
      <c r="Y10" s="47" t="s">
        <v>148</v>
      </c>
      <c r="Z10" s="0"/>
      <c r="AA10" s="0"/>
      <c r="AB10" s="0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24" customFormat="true" ht="18" hidden="false" customHeight="true" outlineLevel="0" collapsed="false">
      <c r="A11" s="17" t="n">
        <v>10</v>
      </c>
      <c r="B11" s="17" t="s">
        <v>58</v>
      </c>
      <c r="C11" s="18" t="s">
        <v>59</v>
      </c>
      <c r="D11" s="17" t="s">
        <v>60</v>
      </c>
      <c r="E11" s="17" t="s">
        <v>60</v>
      </c>
      <c r="F11" s="17" t="str">
        <f aca="false">LEFT(E11,2)</f>
        <v>03</v>
      </c>
      <c r="G11" s="17" t="str">
        <f aca="false">VLOOKUP(MID(E11,4,2),$X$2:$Y$13,2,1)</f>
        <v>December</v>
      </c>
      <c r="H11" s="17" t="str">
        <f aca="false">RIGHT(E11,4)</f>
        <v>1999</v>
      </c>
      <c r="I11" s="17" t="s">
        <v>44</v>
      </c>
      <c r="J11" s="19" t="s">
        <v>23</v>
      </c>
      <c r="K11" s="41" t="str">
        <f aca="false">IF(J11="Nữ","Ms","Mr")</f>
        <v>Ms</v>
      </c>
      <c r="L11" s="19" t="s">
        <v>24</v>
      </c>
      <c r="M11" s="20" t="s">
        <v>25</v>
      </c>
      <c r="N11" s="42" t="s">
        <v>26</v>
      </c>
      <c r="O11" s="43" t="s">
        <v>120</v>
      </c>
      <c r="P11" s="21" t="n">
        <v>87</v>
      </c>
      <c r="Q11" s="22" t="n">
        <v>6.6</v>
      </c>
      <c r="R11" s="23" t="s">
        <v>121</v>
      </c>
      <c r="S11" s="44" t="str">
        <f aca="false">IF(R11="Xuất sắc","Excellent",IF(R11="Giỏi","Very good",IF(R11="Khá","Good",IF(R11="Trung bình khá","Everage good","Ordinary"))))</f>
        <v>Everage good</v>
      </c>
      <c r="T11" s="45" t="s">
        <v>149</v>
      </c>
      <c r="U11" s="1"/>
      <c r="V11" s="1"/>
      <c r="W11" s="2"/>
      <c r="X11" s="40" t="s">
        <v>150</v>
      </c>
      <c r="Y11" s="40" t="s">
        <v>151</v>
      </c>
      <c r="Z11" s="0"/>
      <c r="AA11" s="0"/>
      <c r="AB11" s="0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24" customFormat="true" ht="18" hidden="false" customHeight="true" outlineLevel="0" collapsed="false">
      <c r="A12" s="17" t="n">
        <v>11</v>
      </c>
      <c r="B12" s="17" t="s">
        <v>61</v>
      </c>
      <c r="C12" s="18" t="s">
        <v>62</v>
      </c>
      <c r="D12" s="17" t="s">
        <v>63</v>
      </c>
      <c r="E12" s="17" t="s">
        <v>63</v>
      </c>
      <c r="F12" s="17" t="str">
        <f aca="false">LEFT(E12,2)</f>
        <v>09</v>
      </c>
      <c r="G12" s="17" t="str">
        <f aca="false">VLOOKUP(MID(E12,4,2),$X$2:$Y$13,2,1)</f>
        <v>November</v>
      </c>
      <c r="H12" s="17" t="str">
        <f aca="false">RIGHT(E12,4)</f>
        <v>1997</v>
      </c>
      <c r="I12" s="17" t="s">
        <v>64</v>
      </c>
      <c r="J12" s="19" t="s">
        <v>23</v>
      </c>
      <c r="K12" s="41" t="str">
        <f aca="false">IF(J12="Nữ","Ms","Mr")</f>
        <v>Ms</v>
      </c>
      <c r="L12" s="19" t="s">
        <v>24</v>
      </c>
      <c r="M12" s="20" t="s">
        <v>25</v>
      </c>
      <c r="N12" s="42" t="s">
        <v>26</v>
      </c>
      <c r="O12" s="43" t="s">
        <v>120</v>
      </c>
      <c r="P12" s="21" t="n">
        <v>87</v>
      </c>
      <c r="Q12" s="22" t="n">
        <v>6.9</v>
      </c>
      <c r="R12" s="23" t="s">
        <v>121</v>
      </c>
      <c r="S12" s="44" t="str">
        <f aca="false">IF(R12="Xuất sắc","Excellent",IF(R12="Giỏi","Very good",IF(R12="Khá","Good",IF(R12="Trung bình khá","Everage good","Ordinary"))))</f>
        <v>Everage good</v>
      </c>
      <c r="T12" s="45" t="s">
        <v>152</v>
      </c>
      <c r="U12" s="1"/>
      <c r="V12" s="1"/>
      <c r="W12" s="2"/>
      <c r="X12" s="40" t="s">
        <v>153</v>
      </c>
      <c r="Y12" s="40" t="s">
        <v>154</v>
      </c>
      <c r="Z12" s="0"/>
      <c r="AA12" s="0"/>
      <c r="AB12" s="0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24" customFormat="true" ht="18" hidden="false" customHeight="true" outlineLevel="0" collapsed="false">
      <c r="A13" s="17" t="n">
        <v>12</v>
      </c>
      <c r="B13" s="17" t="s">
        <v>65</v>
      </c>
      <c r="C13" s="18" t="s">
        <v>66</v>
      </c>
      <c r="D13" s="17" t="s">
        <v>67</v>
      </c>
      <c r="E13" s="17" t="s">
        <v>67</v>
      </c>
      <c r="F13" s="17" t="str">
        <f aca="false">LEFT(E13,2)</f>
        <v>27</v>
      </c>
      <c r="G13" s="17" t="str">
        <f aca="false">VLOOKUP(MID(E13,4,2),$X$2:$Y$13,2,1)</f>
        <v>November</v>
      </c>
      <c r="H13" s="17" t="str">
        <f aca="false">RIGHT(E13,4)</f>
        <v>2000</v>
      </c>
      <c r="I13" s="17" t="s">
        <v>44</v>
      </c>
      <c r="J13" s="19" t="s">
        <v>23</v>
      </c>
      <c r="K13" s="41" t="str">
        <f aca="false">IF(J13="Nữ","Ms","Mr")</f>
        <v>Ms</v>
      </c>
      <c r="L13" s="19" t="s">
        <v>24</v>
      </c>
      <c r="M13" s="20" t="s">
        <v>25</v>
      </c>
      <c r="N13" s="42" t="s">
        <v>26</v>
      </c>
      <c r="O13" s="43" t="s">
        <v>120</v>
      </c>
      <c r="P13" s="21" t="n">
        <v>87</v>
      </c>
      <c r="Q13" s="22" t="n">
        <v>7.1</v>
      </c>
      <c r="R13" s="23" t="s">
        <v>32</v>
      </c>
      <c r="S13" s="44" t="str">
        <f aca="false">IF(R13="Xuất sắc","Excellent",IF(R13="Giỏi","Very good",IF(R13="Khá","Good",IF(R13="Trung bình khá","Everage good","Ordinary"))))</f>
        <v>Good</v>
      </c>
      <c r="T13" s="45" t="s">
        <v>155</v>
      </c>
      <c r="U13" s="1"/>
      <c r="V13" s="1"/>
      <c r="W13" s="2"/>
      <c r="X13" s="40" t="s">
        <v>156</v>
      </c>
      <c r="Y13" s="40" t="s">
        <v>157</v>
      </c>
      <c r="Z13" s="0"/>
      <c r="AA13" s="0"/>
      <c r="AB13" s="0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24" customFormat="true" ht="18" hidden="false" customHeight="true" outlineLevel="0" collapsed="false">
      <c r="A14" s="17" t="n">
        <v>13</v>
      </c>
      <c r="B14" s="17" t="s">
        <v>68</v>
      </c>
      <c r="C14" s="18" t="s">
        <v>69</v>
      </c>
      <c r="D14" s="17" t="s">
        <v>70</v>
      </c>
      <c r="E14" s="17" t="s">
        <v>70</v>
      </c>
      <c r="F14" s="17" t="str">
        <f aca="false">LEFT(E14,2)</f>
        <v>18</v>
      </c>
      <c r="G14" s="17" t="str">
        <f aca="false">VLOOKUP(MID(E14,4,2),$X$2:$Y$13,2,1)</f>
        <v>June</v>
      </c>
      <c r="H14" s="17" t="str">
        <f aca="false">RIGHT(E14,4)</f>
        <v>1999</v>
      </c>
      <c r="I14" s="17" t="s">
        <v>44</v>
      </c>
      <c r="J14" s="19" t="s">
        <v>23</v>
      </c>
      <c r="K14" s="41" t="str">
        <f aca="false">IF(J14="Nữ","Ms","Mr")</f>
        <v>Ms</v>
      </c>
      <c r="L14" s="19" t="s">
        <v>24</v>
      </c>
      <c r="M14" s="20" t="s">
        <v>25</v>
      </c>
      <c r="N14" s="42" t="s">
        <v>26</v>
      </c>
      <c r="O14" s="43" t="s">
        <v>120</v>
      </c>
      <c r="P14" s="21" t="n">
        <v>87</v>
      </c>
      <c r="Q14" s="22" t="n">
        <v>8</v>
      </c>
      <c r="R14" s="23" t="s">
        <v>71</v>
      </c>
      <c r="S14" s="44" t="str">
        <f aca="false">IF(R14="Xuất sắc","Excellent",IF(R14="Giỏi","Very good",IF(R14="Khá","Good",IF(R14="Trung bình khá","Everage good","Ordinary"))))</f>
        <v>Very good</v>
      </c>
      <c r="T14" s="45" t="s">
        <v>158</v>
      </c>
      <c r="U14" s="1"/>
      <c r="V14" s="1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24" customFormat="true" ht="18" hidden="false" customHeight="true" outlineLevel="0" collapsed="false">
      <c r="A15" s="17" t="n">
        <v>14</v>
      </c>
      <c r="B15" s="17" t="s">
        <v>72</v>
      </c>
      <c r="C15" s="18" t="s">
        <v>73</v>
      </c>
      <c r="D15" s="17" t="s">
        <v>74</v>
      </c>
      <c r="E15" s="17" t="s">
        <v>74</v>
      </c>
      <c r="F15" s="17" t="str">
        <f aca="false">LEFT(E15,2)</f>
        <v>28</v>
      </c>
      <c r="G15" s="17" t="str">
        <f aca="false">VLOOKUP(MID(E15,4,2),$X$2:$Y$13,2,1)</f>
        <v>April</v>
      </c>
      <c r="H15" s="17" t="str">
        <f aca="false">RIGHT(E15,4)</f>
        <v>1999</v>
      </c>
      <c r="I15" s="17" t="s">
        <v>75</v>
      </c>
      <c r="J15" s="19" t="s">
        <v>23</v>
      </c>
      <c r="K15" s="41" t="str">
        <f aca="false">IF(J15="Nữ","Ms","Mr")</f>
        <v>Ms</v>
      </c>
      <c r="L15" s="19" t="s">
        <v>24</v>
      </c>
      <c r="M15" s="20" t="s">
        <v>25</v>
      </c>
      <c r="N15" s="42" t="s">
        <v>26</v>
      </c>
      <c r="O15" s="43" t="s">
        <v>120</v>
      </c>
      <c r="P15" s="21" t="n">
        <v>87</v>
      </c>
      <c r="Q15" s="22" t="n">
        <v>7.2</v>
      </c>
      <c r="R15" s="23" t="s">
        <v>32</v>
      </c>
      <c r="S15" s="44" t="str">
        <f aca="false">IF(R15="Xuất sắc","Excellent",IF(R15="Giỏi","Very good",IF(R15="Khá","Good",IF(R15="Trung bình khá","Everage good","Ordinary"))))</f>
        <v>Good</v>
      </c>
      <c r="T15" s="45" t="s">
        <v>159</v>
      </c>
      <c r="U15" s="1"/>
      <c r="V15" s="1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24" customFormat="true" ht="18" hidden="false" customHeight="true" outlineLevel="0" collapsed="false">
      <c r="A16" s="17" t="n">
        <v>15</v>
      </c>
      <c r="B16" s="17" t="s">
        <v>76</v>
      </c>
      <c r="C16" s="18" t="s">
        <v>77</v>
      </c>
      <c r="D16" s="17" t="s">
        <v>78</v>
      </c>
      <c r="E16" s="17" t="s">
        <v>78</v>
      </c>
      <c r="F16" s="17" t="str">
        <f aca="false">LEFT(E16,2)</f>
        <v>13</v>
      </c>
      <c r="G16" s="17" t="str">
        <f aca="false">VLOOKUP(MID(E16,4,2),$X$2:$Y$13,2,1)</f>
        <v>March</v>
      </c>
      <c r="H16" s="17" t="str">
        <f aca="false">RIGHT(E16,4)</f>
        <v>1999</v>
      </c>
      <c r="I16" s="17" t="s">
        <v>44</v>
      </c>
      <c r="J16" s="19" t="s">
        <v>23</v>
      </c>
      <c r="K16" s="41" t="str">
        <f aca="false">IF(J16="Nữ","Ms","Mr")</f>
        <v>Ms</v>
      </c>
      <c r="L16" s="19" t="s">
        <v>24</v>
      </c>
      <c r="M16" s="20" t="s">
        <v>25</v>
      </c>
      <c r="N16" s="42" t="s">
        <v>26</v>
      </c>
      <c r="O16" s="43" t="s">
        <v>120</v>
      </c>
      <c r="P16" s="21" t="n">
        <v>87</v>
      </c>
      <c r="Q16" s="22" t="n">
        <v>6.6</v>
      </c>
      <c r="R16" s="23" t="s">
        <v>121</v>
      </c>
      <c r="S16" s="44" t="str">
        <f aca="false">IF(R16="Xuất sắc","Excellent",IF(R16="Giỏi","Very good",IF(R16="Khá","Good",IF(R16="Trung bình khá","Everage good","Ordinary"))))</f>
        <v>Everage good</v>
      </c>
      <c r="T16" s="45" t="s">
        <v>160</v>
      </c>
      <c r="U16" s="1"/>
      <c r="V16" s="1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24" customFormat="true" ht="18" hidden="false" customHeight="true" outlineLevel="0" collapsed="false">
      <c r="A17" s="17" t="n">
        <v>16</v>
      </c>
      <c r="B17" s="17" t="s">
        <v>79</v>
      </c>
      <c r="C17" s="18" t="s">
        <v>80</v>
      </c>
      <c r="D17" s="17" t="s">
        <v>21</v>
      </c>
      <c r="E17" s="17" t="s">
        <v>21</v>
      </c>
      <c r="F17" s="17" t="str">
        <f aca="false">LEFT(E17,2)</f>
        <v>17</v>
      </c>
      <c r="G17" s="17" t="str">
        <f aca="false">VLOOKUP(MID(E17,4,2),$X$2:$Y$13,2,1)</f>
        <v>May</v>
      </c>
      <c r="H17" s="17" t="str">
        <f aca="false">RIGHT(E17,4)</f>
        <v>2000</v>
      </c>
      <c r="I17" s="17" t="s">
        <v>44</v>
      </c>
      <c r="J17" s="19" t="s">
        <v>23</v>
      </c>
      <c r="K17" s="41" t="str">
        <f aca="false">IF(J17="Nữ","Ms","Mr")</f>
        <v>Ms</v>
      </c>
      <c r="L17" s="19" t="s">
        <v>24</v>
      </c>
      <c r="M17" s="20" t="s">
        <v>25</v>
      </c>
      <c r="N17" s="42" t="s">
        <v>26</v>
      </c>
      <c r="O17" s="43" t="s">
        <v>120</v>
      </c>
      <c r="P17" s="21" t="n">
        <v>87</v>
      </c>
      <c r="Q17" s="22" t="n">
        <v>6.3</v>
      </c>
      <c r="R17" s="23" t="s">
        <v>121</v>
      </c>
      <c r="S17" s="44" t="str">
        <f aca="false">IF(R17="Xuất sắc","Excellent",IF(R17="Giỏi","Very good",IF(R17="Khá","Good",IF(R17="Trung bình khá","Everage good","Ordinary"))))</f>
        <v>Everage good</v>
      </c>
      <c r="T17" s="45" t="s">
        <v>161</v>
      </c>
      <c r="U17" s="1"/>
      <c r="V17" s="1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24" customFormat="true" ht="18" hidden="false" customHeight="true" outlineLevel="0" collapsed="false">
      <c r="A18" s="17" t="n">
        <v>17</v>
      </c>
      <c r="B18" s="17" t="s">
        <v>81</v>
      </c>
      <c r="C18" s="18" t="s">
        <v>82</v>
      </c>
      <c r="D18" s="17" t="s">
        <v>83</v>
      </c>
      <c r="E18" s="17" t="s">
        <v>83</v>
      </c>
      <c r="F18" s="17" t="str">
        <f aca="false">LEFT(E18,2)</f>
        <v>31</v>
      </c>
      <c r="G18" s="17" t="str">
        <f aca="false">VLOOKUP(MID(E18,4,2),$X$2:$Y$13,2,1)</f>
        <v>August</v>
      </c>
      <c r="H18" s="17" t="str">
        <f aca="false">RIGHT(E18,4)</f>
        <v>1998</v>
      </c>
      <c r="I18" s="17" t="s">
        <v>84</v>
      </c>
      <c r="J18" s="19" t="s">
        <v>23</v>
      </c>
      <c r="K18" s="41" t="str">
        <f aca="false">IF(J18="Nữ","Ms","Mr")</f>
        <v>Ms</v>
      </c>
      <c r="L18" s="19" t="s">
        <v>24</v>
      </c>
      <c r="M18" s="20" t="s">
        <v>25</v>
      </c>
      <c r="N18" s="42" t="s">
        <v>26</v>
      </c>
      <c r="O18" s="43" t="s">
        <v>120</v>
      </c>
      <c r="P18" s="21" t="n">
        <v>87</v>
      </c>
      <c r="Q18" s="22" t="n">
        <v>8.2</v>
      </c>
      <c r="R18" s="23" t="s">
        <v>71</v>
      </c>
      <c r="S18" s="44" t="str">
        <f aca="false">IF(R18="Xuất sắc","Excellent",IF(R18="Giỏi","Very good",IF(R18="Khá","Good",IF(R18="Trung bình khá","Everage good","Ordinary"))))</f>
        <v>Very good</v>
      </c>
      <c r="T18" s="45" t="s">
        <v>162</v>
      </c>
      <c r="U18" s="1"/>
      <c r="V18" s="1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24" customFormat="true" ht="18" hidden="false" customHeight="true" outlineLevel="0" collapsed="false">
      <c r="A19" s="17" t="n">
        <v>18</v>
      </c>
      <c r="B19" s="17" t="s">
        <v>85</v>
      </c>
      <c r="C19" s="18" t="s">
        <v>86</v>
      </c>
      <c r="D19" s="17" t="s">
        <v>87</v>
      </c>
      <c r="E19" s="17" t="s">
        <v>87</v>
      </c>
      <c r="F19" s="17" t="str">
        <f aca="false">LEFT(E19,2)</f>
        <v>24</v>
      </c>
      <c r="G19" s="17" t="str">
        <f aca="false">VLOOKUP(MID(E19,4,2),$X$2:$Y$13,2,1)</f>
        <v>February</v>
      </c>
      <c r="H19" s="17" t="str">
        <f aca="false">RIGHT(E19,4)</f>
        <v>1994</v>
      </c>
      <c r="I19" s="17" t="s">
        <v>44</v>
      </c>
      <c r="J19" s="19" t="s">
        <v>23</v>
      </c>
      <c r="K19" s="41" t="str">
        <f aca="false">IF(J19="Nữ","Ms","Mr")</f>
        <v>Ms</v>
      </c>
      <c r="L19" s="19"/>
      <c r="M19" s="20" t="s">
        <v>25</v>
      </c>
      <c r="N19" s="42" t="s">
        <v>26</v>
      </c>
      <c r="O19" s="43" t="s">
        <v>120</v>
      </c>
      <c r="P19" s="21" t="n">
        <v>87</v>
      </c>
      <c r="Q19" s="22" t="n">
        <v>6.5</v>
      </c>
      <c r="R19" s="23" t="s">
        <v>121</v>
      </c>
      <c r="S19" s="44" t="str">
        <f aca="false">IF(R19="Xuất sắc","Excellent",IF(R19="Giỏi","Very good",IF(R19="Khá","Good",IF(R19="Trung bình khá","Everage good","Ordinary"))))</f>
        <v>Everage good</v>
      </c>
      <c r="T19" s="45" t="s">
        <v>163</v>
      </c>
      <c r="U19" s="1"/>
      <c r="V19" s="1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24" customFormat="true" ht="18" hidden="false" customHeight="true" outlineLevel="0" collapsed="false">
      <c r="A20" s="17" t="n">
        <v>19</v>
      </c>
      <c r="B20" s="17" t="s">
        <v>88</v>
      </c>
      <c r="C20" s="18" t="s">
        <v>89</v>
      </c>
      <c r="D20" s="17" t="s">
        <v>90</v>
      </c>
      <c r="E20" s="17" t="s">
        <v>90</v>
      </c>
      <c r="F20" s="17" t="str">
        <f aca="false">LEFT(E20,2)</f>
        <v>20</v>
      </c>
      <c r="G20" s="17" t="str">
        <f aca="false">VLOOKUP(MID(E20,4,2),$X$2:$Y$13,2,1)</f>
        <v>December</v>
      </c>
      <c r="H20" s="17" t="str">
        <f aca="false">RIGHT(E20,4)</f>
        <v>2000</v>
      </c>
      <c r="I20" s="17" t="s">
        <v>91</v>
      </c>
      <c r="J20" s="19" t="s">
        <v>23</v>
      </c>
      <c r="K20" s="41" t="str">
        <f aca="false">IF(J20="Nữ","Ms","Mr")</f>
        <v>Ms</v>
      </c>
      <c r="L20" s="19" t="s">
        <v>24</v>
      </c>
      <c r="M20" s="20" t="s">
        <v>25</v>
      </c>
      <c r="N20" s="42" t="s">
        <v>26</v>
      </c>
      <c r="O20" s="43" t="s">
        <v>120</v>
      </c>
      <c r="P20" s="21" t="n">
        <v>87</v>
      </c>
      <c r="Q20" s="22" t="n">
        <v>6.8</v>
      </c>
      <c r="R20" s="23" t="s">
        <v>121</v>
      </c>
      <c r="S20" s="44" t="str">
        <f aca="false">IF(R20="Xuất sắc","Excellent",IF(R20="Giỏi","Very good",IF(R20="Khá","Good",IF(R20="Trung bình khá","Everage good","Ordinary"))))</f>
        <v>Everage good</v>
      </c>
      <c r="T20" s="45" t="s">
        <v>164</v>
      </c>
      <c r="U20" s="1"/>
      <c r="V20" s="1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24" customFormat="true" ht="18" hidden="false" customHeight="true" outlineLevel="0" collapsed="false">
      <c r="A21" s="17" t="n">
        <v>20</v>
      </c>
      <c r="B21" s="17" t="s">
        <v>92</v>
      </c>
      <c r="C21" s="18" t="s">
        <v>93</v>
      </c>
      <c r="D21" s="17" t="s">
        <v>94</v>
      </c>
      <c r="E21" s="17" t="s">
        <v>94</v>
      </c>
      <c r="F21" s="17" t="str">
        <f aca="false">LEFT(E21,2)</f>
        <v>18</v>
      </c>
      <c r="G21" s="17" t="str">
        <f aca="false">VLOOKUP(MID(E21,4,2),$X$2:$Y$13,2,1)</f>
        <v>April</v>
      </c>
      <c r="H21" s="17" t="str">
        <f aca="false">RIGHT(E21,4)</f>
        <v>1999</v>
      </c>
      <c r="I21" s="17" t="s">
        <v>31</v>
      </c>
      <c r="J21" s="19" t="s">
        <v>23</v>
      </c>
      <c r="K21" s="41" t="str">
        <f aca="false">IF(J21="Nữ","Ms","Mr")</f>
        <v>Ms</v>
      </c>
      <c r="L21" s="19" t="s">
        <v>24</v>
      </c>
      <c r="M21" s="20" t="s">
        <v>25</v>
      </c>
      <c r="N21" s="42" t="s">
        <v>26</v>
      </c>
      <c r="O21" s="43" t="s">
        <v>120</v>
      </c>
      <c r="P21" s="21" t="n">
        <v>87</v>
      </c>
      <c r="Q21" s="22" t="n">
        <v>6.7</v>
      </c>
      <c r="R21" s="23" t="s">
        <v>121</v>
      </c>
      <c r="S21" s="44" t="str">
        <f aca="false">IF(R21="Xuất sắc","Excellent",IF(R21="Giỏi","Very good",IF(R21="Khá","Good",IF(R21="Trung bình khá","Everage good","Ordinary"))))</f>
        <v>Everage good</v>
      </c>
      <c r="T21" s="45" t="s">
        <v>165</v>
      </c>
      <c r="U21" s="1"/>
      <c r="V21" s="1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24" customFormat="true" ht="18" hidden="false" customHeight="true" outlineLevel="0" collapsed="false">
      <c r="A22" s="17" t="n">
        <v>21</v>
      </c>
      <c r="B22" s="17" t="s">
        <v>95</v>
      </c>
      <c r="C22" s="18" t="s">
        <v>96</v>
      </c>
      <c r="D22" s="17" t="s">
        <v>97</v>
      </c>
      <c r="E22" s="17" t="s">
        <v>97</v>
      </c>
      <c r="F22" s="17" t="str">
        <f aca="false">LEFT(E22,2)</f>
        <v>05</v>
      </c>
      <c r="G22" s="17" t="str">
        <f aca="false">VLOOKUP(MID(E22,4,2),$X$2:$Y$13,2,1)</f>
        <v>March</v>
      </c>
      <c r="H22" s="17" t="str">
        <f aca="false">RIGHT(E22,4)</f>
        <v>1998</v>
      </c>
      <c r="I22" s="17" t="s">
        <v>98</v>
      </c>
      <c r="J22" s="19" t="s">
        <v>23</v>
      </c>
      <c r="K22" s="41" t="str">
        <f aca="false">IF(J22="Nữ","Ms","Mr")</f>
        <v>Ms</v>
      </c>
      <c r="L22" s="19" t="s">
        <v>24</v>
      </c>
      <c r="M22" s="20" t="s">
        <v>25</v>
      </c>
      <c r="N22" s="42" t="s">
        <v>26</v>
      </c>
      <c r="O22" s="43" t="s">
        <v>120</v>
      </c>
      <c r="P22" s="21" t="n">
        <v>87</v>
      </c>
      <c r="Q22" s="22" t="n">
        <v>7</v>
      </c>
      <c r="R22" s="23" t="s">
        <v>32</v>
      </c>
      <c r="S22" s="44" t="str">
        <f aca="false">IF(R22="Xuất sắc","Excellent",IF(R22="Giỏi","Very good",IF(R22="Khá","Good",IF(R22="Trung bình khá","Everage good","Ordinary"))))</f>
        <v>Good</v>
      </c>
      <c r="T22" s="45" t="s">
        <v>166</v>
      </c>
      <c r="U22" s="1"/>
      <c r="V22" s="1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24" customFormat="true" ht="18" hidden="false" customHeight="true" outlineLevel="0" collapsed="false">
      <c r="A23" s="17" t="n">
        <v>22</v>
      </c>
      <c r="B23" s="17" t="s">
        <v>99</v>
      </c>
      <c r="C23" s="18" t="s">
        <v>100</v>
      </c>
      <c r="D23" s="17" t="s">
        <v>101</v>
      </c>
      <c r="E23" s="17" t="s">
        <v>101</v>
      </c>
      <c r="F23" s="17" t="str">
        <f aca="false">LEFT(E23,2)</f>
        <v>13</v>
      </c>
      <c r="G23" s="17" t="str">
        <f aca="false">VLOOKUP(MID(E23,4,2),$X$2:$Y$13,2,1)</f>
        <v>November</v>
      </c>
      <c r="H23" s="17" t="str">
        <f aca="false">RIGHT(E23,4)</f>
        <v>1988</v>
      </c>
      <c r="I23" s="17" t="s">
        <v>22</v>
      </c>
      <c r="J23" s="19" t="s">
        <v>23</v>
      </c>
      <c r="K23" s="41" t="str">
        <f aca="false">IF(J23="Nữ","Ms","Mr")</f>
        <v>Ms</v>
      </c>
      <c r="L23" s="19" t="s">
        <v>24</v>
      </c>
      <c r="M23" s="20" t="s">
        <v>25</v>
      </c>
      <c r="N23" s="42" t="s">
        <v>26</v>
      </c>
      <c r="O23" s="43" t="s">
        <v>120</v>
      </c>
      <c r="P23" s="21" t="n">
        <v>87</v>
      </c>
      <c r="Q23" s="22" t="n">
        <v>7.6</v>
      </c>
      <c r="R23" s="23" t="s">
        <v>32</v>
      </c>
      <c r="S23" s="44" t="str">
        <f aca="false">IF(R23="Xuất sắc","Excellent",IF(R23="Giỏi","Very good",IF(R23="Khá","Good",IF(R23="Trung bình khá","Everage good","Ordinary"))))</f>
        <v>Good</v>
      </c>
      <c r="T23" s="45" t="s">
        <v>167</v>
      </c>
      <c r="U23" s="1"/>
      <c r="V23" s="1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</sheetData>
  <printOptions headings="false" gridLines="false" gridLinesSet="true" horizontalCentered="false" verticalCentered="false"/>
  <pageMargins left="0.511805555555556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10.2812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2" width="11.28"/>
    <col collapsed="false" customWidth="true" hidden="false" outlineLevel="0" max="3" min="3" style="2" width="19.85"/>
    <col collapsed="false" customWidth="false" hidden="true" outlineLevel="0" max="4" min="4" style="2" width="10.28"/>
    <col collapsed="false" customWidth="true" hidden="false" outlineLevel="0" max="5" min="5" style="2" width="10.85"/>
    <col collapsed="false" customWidth="true" hidden="true" outlineLevel="0" max="8" min="6" style="2" width="10.85"/>
    <col collapsed="false" customWidth="true" hidden="false" outlineLevel="0" max="9" min="9" style="2" width="15.85"/>
    <col collapsed="false" customWidth="true" hidden="false" outlineLevel="0" max="10" min="10" style="3" width="6.13"/>
    <col collapsed="false" customWidth="true" hidden="true" outlineLevel="0" max="11" min="11" style="3" width="6.13"/>
    <col collapsed="false" customWidth="true" hidden="true" outlineLevel="0" max="12" min="12" style="3" width="6.7"/>
    <col collapsed="false" customWidth="true" hidden="false" outlineLevel="0" max="13" min="13" style="3" width="5.99"/>
    <col collapsed="false" customWidth="true" hidden="false" outlineLevel="0" max="14" min="14" style="2" width="16.13"/>
    <col collapsed="false" customWidth="true" hidden="true" outlineLevel="0" max="15" min="15" style="2" width="28.56"/>
    <col collapsed="false" customWidth="true" hidden="true" outlineLevel="0" max="16" min="16" style="2" width="5.71"/>
    <col collapsed="false" customWidth="true" hidden="true" outlineLevel="0" max="17" min="17" style="2" width="6.85"/>
    <col collapsed="false" customWidth="true" hidden="true" outlineLevel="0" max="19" min="18" style="2" width="14.41"/>
    <col collapsed="false" customWidth="true" hidden="false" outlineLevel="0" max="20" min="20" style="2" width="15.99"/>
    <col collapsed="false" customWidth="true" hidden="true" outlineLevel="0" max="22" min="21" style="2" width="14.41"/>
    <col collapsed="false" customWidth="true" hidden="true" outlineLevel="0" max="23" min="23" style="2" width="5.85"/>
    <col collapsed="false" customWidth="true" hidden="true" outlineLevel="0" max="24" min="24" style="2" width="37.85"/>
    <col collapsed="false" customWidth="false" hidden="true" outlineLevel="0" max="25" min="25" style="2" width="10.28"/>
    <col collapsed="false" customWidth="true" hidden="false" outlineLevel="0" max="26" min="26" style="2" width="15.85"/>
    <col collapsed="false" customWidth="false" hidden="false" outlineLevel="0" max="255" min="27" style="2" width="10.28"/>
    <col collapsed="false" customWidth="false" hidden="false" outlineLevel="0" max="257" min="256" style="24" width="10.28"/>
  </cols>
  <sheetData>
    <row r="1" customFormat="false" ht="15.75" hidden="false" customHeight="true" outlineLevel="0" collapsed="false">
      <c r="A1" s="48" t="s">
        <v>168</v>
      </c>
      <c r="B1" s="48"/>
      <c r="C1" s="48"/>
      <c r="D1" s="48"/>
      <c r="E1" s="48"/>
      <c r="F1" s="49"/>
      <c r="G1" s="50"/>
      <c r="H1" s="50"/>
      <c r="I1" s="27" t="s">
        <v>1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5.75" hidden="false" customHeight="true" outlineLevel="0" collapsed="false">
      <c r="A2" s="51" t="s">
        <v>2</v>
      </c>
      <c r="B2" s="51"/>
      <c r="C2" s="51"/>
      <c r="D2" s="51"/>
      <c r="E2" s="51"/>
      <c r="F2" s="49"/>
      <c r="G2" s="50"/>
      <c r="H2" s="50"/>
      <c r="I2" s="27" t="s">
        <v>3</v>
      </c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5.75" hidden="false" customHeight="true" outlineLevel="0" collapsed="false">
      <c r="A3" s="48"/>
      <c r="B3" s="50"/>
      <c r="C3" s="50"/>
      <c r="D3" s="50"/>
      <c r="E3" s="50"/>
      <c r="F3" s="49"/>
      <c r="G3" s="50"/>
      <c r="H3" s="50"/>
      <c r="I3" s="50"/>
      <c r="J3" s="52" t="s">
        <v>169</v>
      </c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12.75" hidden="false" customHeight="true" outlineLevel="0" collapsed="false">
      <c r="F4" s="0"/>
      <c r="J4" s="2"/>
      <c r="K4" s="2"/>
      <c r="L4" s="2"/>
      <c r="M4" s="2"/>
      <c r="Q4" s="3"/>
    </row>
    <row r="5" customFormat="false" ht="18.75" hidden="false" customHeight="true" outlineLevel="0" collapsed="false">
      <c r="A5" s="53" t="s">
        <v>17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</row>
    <row r="6" customFormat="false" ht="18.75" hidden="false" customHeight="true" outlineLevel="0" collapsed="false">
      <c r="A6" s="53" t="s">
        <v>17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</row>
    <row r="7" customFormat="false" ht="12.75" hidden="false" customHeight="true" outlineLevel="0" collapsed="false">
      <c r="A7" s="54" t="s">
        <v>17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</row>
    <row r="9" s="1" customFormat="true" ht="48.75" hidden="false" customHeight="true" outlineLevel="0" collapsed="false">
      <c r="A9" s="55" t="s">
        <v>6</v>
      </c>
      <c r="B9" s="55" t="s">
        <v>7</v>
      </c>
      <c r="C9" s="55" t="s">
        <v>109</v>
      </c>
      <c r="D9" s="55" t="s">
        <v>110</v>
      </c>
      <c r="E9" s="55" t="s">
        <v>10</v>
      </c>
      <c r="F9" s="55" t="s">
        <v>111</v>
      </c>
      <c r="G9" s="55" t="s">
        <v>112</v>
      </c>
      <c r="H9" s="55" t="s">
        <v>113</v>
      </c>
      <c r="I9" s="55" t="s">
        <v>11</v>
      </c>
      <c r="J9" s="55" t="s">
        <v>12</v>
      </c>
      <c r="K9" s="55" t="s">
        <v>114</v>
      </c>
      <c r="L9" s="55" t="s">
        <v>13</v>
      </c>
      <c r="M9" s="55" t="s">
        <v>14</v>
      </c>
      <c r="N9" s="55" t="s">
        <v>15</v>
      </c>
      <c r="O9" s="55" t="s">
        <v>115</v>
      </c>
      <c r="P9" s="55" t="s">
        <v>16</v>
      </c>
      <c r="Q9" s="55" t="s">
        <v>17</v>
      </c>
      <c r="R9" s="55" t="s">
        <v>18</v>
      </c>
      <c r="S9" s="55" t="s">
        <v>116</v>
      </c>
      <c r="T9" s="55" t="s">
        <v>117</v>
      </c>
      <c r="U9" s="55" t="s">
        <v>118</v>
      </c>
      <c r="V9" s="16"/>
      <c r="W9" s="56"/>
      <c r="X9" s="57" t="s">
        <v>119</v>
      </c>
      <c r="Y9" s="57" t="s">
        <v>112</v>
      </c>
      <c r="Z9" s="16" t="s">
        <v>173</v>
      </c>
      <c r="AA9" s="16" t="s">
        <v>174</v>
      </c>
      <c r="AB9" s="24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71" customFormat="true" ht="27" hidden="false" customHeight="true" outlineLevel="0" collapsed="false">
      <c r="A10" s="58" t="n">
        <v>1</v>
      </c>
      <c r="B10" s="59" t="s">
        <v>19</v>
      </c>
      <c r="C10" s="59" t="s">
        <v>20</v>
      </c>
      <c r="D10" s="59" t="s">
        <v>21</v>
      </c>
      <c r="E10" s="59" t="s">
        <v>21</v>
      </c>
      <c r="F10" s="59" t="str">
        <f aca="false">LEFT(E10,2)</f>
        <v>17</v>
      </c>
      <c r="G10" s="59" t="str">
        <f aca="false">VLOOKUP(MID(E10,4,2),$X$10:$Y$21,2,1)</f>
        <v>May</v>
      </c>
      <c r="H10" s="59" t="str">
        <f aca="false">RIGHT(E10,4)</f>
        <v>2000</v>
      </c>
      <c r="I10" s="59" t="s">
        <v>22</v>
      </c>
      <c r="J10" s="58" t="s">
        <v>23</v>
      </c>
      <c r="K10" s="58" t="str">
        <f aca="false">IF(J10="Nữ","Ms","Mr")</f>
        <v>Ms</v>
      </c>
      <c r="L10" s="58" t="s">
        <v>24</v>
      </c>
      <c r="M10" s="60" t="s">
        <v>25</v>
      </c>
      <c r="N10" s="61" t="s">
        <v>26</v>
      </c>
      <c r="O10" s="62" t="s">
        <v>120</v>
      </c>
      <c r="P10" s="63" t="n">
        <v>87</v>
      </c>
      <c r="Q10" s="64" t="n">
        <v>6.1</v>
      </c>
      <c r="R10" s="65" t="s">
        <v>121</v>
      </c>
      <c r="S10" s="62" t="str">
        <f aca="false">IF(R10="Xuất sắc","Excellent",IF(R10="Giỏi","Very good",IF(R10="Khá","Good",IF(R10="Trung bình khá","Everage good","Ordinary"))))</f>
        <v>Everage good</v>
      </c>
      <c r="T10" s="59" t="s">
        <v>122</v>
      </c>
      <c r="U10" s="65"/>
      <c r="V10" s="66"/>
      <c r="W10" s="67"/>
      <c r="X10" s="68" t="s">
        <v>123</v>
      </c>
      <c r="Y10" s="62" t="s">
        <v>124</v>
      </c>
      <c r="Z10" s="69"/>
      <c r="AA10" s="69"/>
      <c r="AB10" s="70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70" customFormat="true" ht="27" hidden="false" customHeight="true" outlineLevel="0" collapsed="false">
      <c r="A11" s="58" t="n">
        <v>2</v>
      </c>
      <c r="B11" s="59" t="s">
        <v>28</v>
      </c>
      <c r="C11" s="59" t="s">
        <v>29</v>
      </c>
      <c r="D11" s="59" t="s">
        <v>30</v>
      </c>
      <c r="E11" s="59" t="s">
        <v>30</v>
      </c>
      <c r="F11" s="59" t="str">
        <f aca="false">LEFT(E11,2)</f>
        <v>16</v>
      </c>
      <c r="G11" s="59" t="str">
        <f aca="false">VLOOKUP(MID(E11,4,2),$X$10:$Y$21,2,1)</f>
        <v>September</v>
      </c>
      <c r="H11" s="59" t="str">
        <f aca="false">RIGHT(E11,4)</f>
        <v>2000</v>
      </c>
      <c r="I11" s="59" t="s">
        <v>31</v>
      </c>
      <c r="J11" s="58" t="s">
        <v>23</v>
      </c>
      <c r="K11" s="58" t="str">
        <f aca="false">IF(J11="Nữ","Ms","Mr")</f>
        <v>Ms</v>
      </c>
      <c r="L11" s="58" t="s">
        <v>24</v>
      </c>
      <c r="M11" s="60" t="s">
        <v>25</v>
      </c>
      <c r="N11" s="61" t="s">
        <v>26</v>
      </c>
      <c r="O11" s="62" t="s">
        <v>120</v>
      </c>
      <c r="P11" s="63" t="n">
        <v>87</v>
      </c>
      <c r="Q11" s="64" t="n">
        <v>7.4</v>
      </c>
      <c r="R11" s="65" t="s">
        <v>32</v>
      </c>
      <c r="S11" s="62" t="str">
        <f aca="false">IF(R11="Xuất sắc","Excellent",IF(R11="Giỏi","Very good",IF(R11="Khá","Good",IF(R11="Trung bình khá","Everage good","Ordinary"))))</f>
        <v>Good</v>
      </c>
      <c r="T11" s="59" t="s">
        <v>125</v>
      </c>
      <c r="U11" s="65"/>
      <c r="V11" s="66"/>
      <c r="W11" s="67"/>
      <c r="X11" s="62" t="s">
        <v>126</v>
      </c>
      <c r="Y11" s="62" t="s">
        <v>127</v>
      </c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70" customFormat="true" ht="27" hidden="false" customHeight="true" outlineLevel="0" collapsed="false">
      <c r="A12" s="58" t="n">
        <v>3</v>
      </c>
      <c r="B12" s="59" t="s">
        <v>33</v>
      </c>
      <c r="C12" s="59" t="s">
        <v>34</v>
      </c>
      <c r="D12" s="59" t="s">
        <v>35</v>
      </c>
      <c r="E12" s="59" t="s">
        <v>35</v>
      </c>
      <c r="F12" s="59" t="str">
        <f aca="false">LEFT(E12,2)</f>
        <v>10</v>
      </c>
      <c r="G12" s="59" t="str">
        <f aca="false">VLOOKUP(MID(E12,4,2),$X$10:$Y$21,2,1)</f>
        <v>April</v>
      </c>
      <c r="H12" s="59" t="str">
        <f aca="false">RIGHT(E12,4)</f>
        <v>1989</v>
      </c>
      <c r="I12" s="59" t="s">
        <v>36</v>
      </c>
      <c r="J12" s="58" t="s">
        <v>23</v>
      </c>
      <c r="K12" s="58" t="str">
        <f aca="false">IF(J12="Nữ","Ms","Mr")</f>
        <v>Ms</v>
      </c>
      <c r="L12" s="58" t="s">
        <v>24</v>
      </c>
      <c r="M12" s="60" t="s">
        <v>25</v>
      </c>
      <c r="N12" s="61" t="s">
        <v>26</v>
      </c>
      <c r="O12" s="62" t="s">
        <v>120</v>
      </c>
      <c r="P12" s="63" t="n">
        <v>87</v>
      </c>
      <c r="Q12" s="64" t="n">
        <v>7</v>
      </c>
      <c r="R12" s="65" t="s">
        <v>32</v>
      </c>
      <c r="S12" s="62" t="str">
        <f aca="false">IF(R12="Xuất sắc","Excellent",IF(R12="Giỏi","Very good",IF(R12="Khá","Good",IF(R12="Trung bình khá","Everage good","Ordinary"))))</f>
        <v>Good</v>
      </c>
      <c r="T12" s="59" t="s">
        <v>128</v>
      </c>
      <c r="U12" s="65"/>
      <c r="V12" s="66"/>
      <c r="W12" s="67"/>
      <c r="X12" s="62" t="s">
        <v>129</v>
      </c>
      <c r="Y12" s="62" t="s">
        <v>130</v>
      </c>
      <c r="Z12" s="69"/>
      <c r="AA12" s="69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70" customFormat="true" ht="27" hidden="false" customHeight="true" outlineLevel="0" collapsed="false">
      <c r="A13" s="58" t="n">
        <v>4</v>
      </c>
      <c r="B13" s="59" t="s">
        <v>37</v>
      </c>
      <c r="C13" s="59" t="s">
        <v>38</v>
      </c>
      <c r="D13" s="59" t="s">
        <v>39</v>
      </c>
      <c r="E13" s="59" t="s">
        <v>39</v>
      </c>
      <c r="F13" s="59" t="str">
        <f aca="false">LEFT(E13,2)</f>
        <v>04</v>
      </c>
      <c r="G13" s="59" t="str">
        <f aca="false">VLOOKUP(MID(E13,4,2),$X$10:$Y$21,2,1)</f>
        <v>March</v>
      </c>
      <c r="H13" s="59" t="str">
        <f aca="false">RIGHT(E13,4)</f>
        <v>1999</v>
      </c>
      <c r="I13" s="59" t="s">
        <v>40</v>
      </c>
      <c r="J13" s="58" t="s">
        <v>23</v>
      </c>
      <c r="K13" s="58" t="str">
        <f aca="false">IF(J13="Nữ","Ms","Mr")</f>
        <v>Ms</v>
      </c>
      <c r="L13" s="58" t="s">
        <v>24</v>
      </c>
      <c r="M13" s="60" t="s">
        <v>25</v>
      </c>
      <c r="N13" s="61" t="s">
        <v>26</v>
      </c>
      <c r="O13" s="62" t="s">
        <v>120</v>
      </c>
      <c r="P13" s="63" t="n">
        <v>87</v>
      </c>
      <c r="Q13" s="64" t="n">
        <v>7.3</v>
      </c>
      <c r="R13" s="65" t="s">
        <v>32</v>
      </c>
      <c r="S13" s="62" t="str">
        <f aca="false">IF(R13="Xuất sắc","Excellent",IF(R13="Giỏi","Very good",IF(R13="Khá","Good",IF(R13="Trung bình khá","Everage good","Ordinary"))))</f>
        <v>Good</v>
      </c>
      <c r="T13" s="59" t="s">
        <v>131</v>
      </c>
      <c r="U13" s="65"/>
      <c r="V13" s="66"/>
      <c r="W13" s="67"/>
      <c r="X13" s="62" t="s">
        <v>132</v>
      </c>
      <c r="Y13" s="62" t="s">
        <v>133</v>
      </c>
      <c r="Z13" s="69"/>
      <c r="AA13" s="69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70" customFormat="true" ht="27" hidden="false" customHeight="true" outlineLevel="0" collapsed="false">
      <c r="A14" s="58" t="n">
        <v>5</v>
      </c>
      <c r="B14" s="59" t="s">
        <v>41</v>
      </c>
      <c r="C14" s="59" t="s">
        <v>42</v>
      </c>
      <c r="D14" s="59" t="s">
        <v>43</v>
      </c>
      <c r="E14" s="59" t="s">
        <v>43</v>
      </c>
      <c r="F14" s="59" t="str">
        <f aca="false">LEFT(E14,2)</f>
        <v>06</v>
      </c>
      <c r="G14" s="59" t="str">
        <f aca="false">VLOOKUP(MID(E14,4,2),$X$10:$Y$21,2,1)</f>
        <v>May</v>
      </c>
      <c r="H14" s="59" t="str">
        <f aca="false">RIGHT(E14,4)</f>
        <v>2000</v>
      </c>
      <c r="I14" s="59" t="s">
        <v>44</v>
      </c>
      <c r="J14" s="58" t="s">
        <v>23</v>
      </c>
      <c r="K14" s="58" t="str">
        <f aca="false">IF(J14="Nữ","Ms","Mr")</f>
        <v>Ms</v>
      </c>
      <c r="L14" s="58" t="s">
        <v>24</v>
      </c>
      <c r="M14" s="60" t="s">
        <v>25</v>
      </c>
      <c r="N14" s="61" t="s">
        <v>26</v>
      </c>
      <c r="O14" s="62" t="s">
        <v>120</v>
      </c>
      <c r="P14" s="63" t="n">
        <v>87</v>
      </c>
      <c r="Q14" s="64" t="n">
        <v>6.5</v>
      </c>
      <c r="R14" s="65" t="s">
        <v>121</v>
      </c>
      <c r="S14" s="62" t="str">
        <f aca="false">IF(R14="Xuất sắc","Excellent",IF(R14="Giỏi","Very good",IF(R14="Khá","Good",IF(R14="Trung bình khá","Everage good","Ordinary"))))</f>
        <v>Everage good</v>
      </c>
      <c r="T14" s="59" t="s">
        <v>134</v>
      </c>
      <c r="U14" s="65"/>
      <c r="V14" s="66"/>
      <c r="W14" s="67"/>
      <c r="X14" s="62" t="s">
        <v>135</v>
      </c>
      <c r="Y14" s="62" t="s">
        <v>136</v>
      </c>
      <c r="Z14" s="69"/>
      <c r="AA14" s="69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70" customFormat="true" ht="27" hidden="false" customHeight="true" outlineLevel="0" collapsed="false">
      <c r="A15" s="58" t="n">
        <v>6</v>
      </c>
      <c r="B15" s="59" t="s">
        <v>45</v>
      </c>
      <c r="C15" s="59" t="s">
        <v>46</v>
      </c>
      <c r="D15" s="59" t="s">
        <v>47</v>
      </c>
      <c r="E15" s="59" t="s">
        <v>47</v>
      </c>
      <c r="F15" s="59" t="str">
        <f aca="false">LEFT(E15,2)</f>
        <v>13</v>
      </c>
      <c r="G15" s="59" t="str">
        <f aca="false">VLOOKUP(MID(E15,4,2),$X$10:$Y$21,2,1)</f>
        <v>September</v>
      </c>
      <c r="H15" s="59" t="str">
        <f aca="false">RIGHT(E15,4)</f>
        <v>1994</v>
      </c>
      <c r="I15" s="59" t="s">
        <v>48</v>
      </c>
      <c r="J15" s="58" t="s">
        <v>23</v>
      </c>
      <c r="K15" s="58" t="str">
        <f aca="false">IF(J15="Nữ","Ms","Mr")</f>
        <v>Ms</v>
      </c>
      <c r="L15" s="58" t="s">
        <v>24</v>
      </c>
      <c r="M15" s="60" t="s">
        <v>25</v>
      </c>
      <c r="N15" s="61" t="s">
        <v>26</v>
      </c>
      <c r="O15" s="62" t="s">
        <v>120</v>
      </c>
      <c r="P15" s="63" t="n">
        <v>87</v>
      </c>
      <c r="Q15" s="64" t="n">
        <v>7.4</v>
      </c>
      <c r="R15" s="65" t="s">
        <v>32</v>
      </c>
      <c r="S15" s="62" t="str">
        <f aca="false">IF(R15="Xuất sắc","Excellent",IF(R15="Giỏi","Very good",IF(R15="Khá","Good",IF(R15="Trung bình khá","Everage good","Ordinary"))))</f>
        <v>Good</v>
      </c>
      <c r="T15" s="59" t="s">
        <v>137</v>
      </c>
      <c r="U15" s="65"/>
      <c r="V15" s="66"/>
      <c r="W15" s="67"/>
      <c r="X15" s="62" t="s">
        <v>138</v>
      </c>
      <c r="Y15" s="62" t="s">
        <v>139</v>
      </c>
      <c r="Z15" s="69"/>
      <c r="AA15" s="69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70" customFormat="true" ht="27" hidden="false" customHeight="true" outlineLevel="0" collapsed="false">
      <c r="A16" s="58" t="n">
        <v>7</v>
      </c>
      <c r="B16" s="59" t="s">
        <v>49</v>
      </c>
      <c r="C16" s="59" t="s">
        <v>50</v>
      </c>
      <c r="D16" s="59" t="s">
        <v>51</v>
      </c>
      <c r="E16" s="59" t="s">
        <v>51</v>
      </c>
      <c r="F16" s="59" t="str">
        <f aca="false">LEFT(E16,2)</f>
        <v>23</v>
      </c>
      <c r="G16" s="59" t="str">
        <f aca="false">VLOOKUP(MID(E16,4,2),$X$10:$Y$21,2,1)</f>
        <v>April</v>
      </c>
      <c r="H16" s="59" t="str">
        <f aca="false">RIGHT(E16,4)</f>
        <v>2000</v>
      </c>
      <c r="I16" s="59" t="s">
        <v>44</v>
      </c>
      <c r="J16" s="58" t="s">
        <v>23</v>
      </c>
      <c r="K16" s="58" t="str">
        <f aca="false">IF(J16="Nữ","Ms","Mr")</f>
        <v>Ms</v>
      </c>
      <c r="L16" s="58" t="s">
        <v>24</v>
      </c>
      <c r="M16" s="60" t="s">
        <v>25</v>
      </c>
      <c r="N16" s="61" t="s">
        <v>26</v>
      </c>
      <c r="O16" s="62" t="s">
        <v>120</v>
      </c>
      <c r="P16" s="63" t="n">
        <v>87</v>
      </c>
      <c r="Q16" s="64" t="n">
        <v>7</v>
      </c>
      <c r="R16" s="65" t="s">
        <v>32</v>
      </c>
      <c r="S16" s="62" t="str">
        <f aca="false">IF(R16="Xuất sắc","Excellent",IF(R16="Giỏi","Very good",IF(R16="Khá","Good",IF(R16="Trung bình khá","Everage good","Ordinary"))))</f>
        <v>Good</v>
      </c>
      <c r="T16" s="59" t="s">
        <v>140</v>
      </c>
      <c r="U16" s="65"/>
      <c r="V16" s="66"/>
      <c r="W16" s="67"/>
      <c r="X16" s="62" t="s">
        <v>141</v>
      </c>
      <c r="Y16" s="62" t="s">
        <v>142</v>
      </c>
      <c r="Z16" s="69"/>
      <c r="AA16" s="69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70" customFormat="true" ht="27" hidden="false" customHeight="true" outlineLevel="0" collapsed="false">
      <c r="A17" s="58" t="n">
        <v>8</v>
      </c>
      <c r="B17" s="59" t="s">
        <v>52</v>
      </c>
      <c r="C17" s="59" t="s">
        <v>53</v>
      </c>
      <c r="D17" s="59" t="s">
        <v>54</v>
      </c>
      <c r="E17" s="59" t="s">
        <v>54</v>
      </c>
      <c r="F17" s="59" t="str">
        <f aca="false">LEFT(E17,2)</f>
        <v>19</v>
      </c>
      <c r="G17" s="59" t="str">
        <f aca="false">VLOOKUP(MID(E17,4,2),$X$10:$Y$21,2,1)</f>
        <v>February</v>
      </c>
      <c r="H17" s="59" t="str">
        <f aca="false">RIGHT(E17,4)</f>
        <v>1999</v>
      </c>
      <c r="I17" s="59" t="s">
        <v>44</v>
      </c>
      <c r="J17" s="58" t="s">
        <v>23</v>
      </c>
      <c r="K17" s="58" t="str">
        <f aca="false">IF(J17="Nữ","Ms","Mr")</f>
        <v>Ms</v>
      </c>
      <c r="L17" s="58" t="s">
        <v>24</v>
      </c>
      <c r="M17" s="60" t="s">
        <v>25</v>
      </c>
      <c r="N17" s="61" t="s">
        <v>26</v>
      </c>
      <c r="O17" s="62" t="s">
        <v>120</v>
      </c>
      <c r="P17" s="63" t="n">
        <v>87</v>
      </c>
      <c r="Q17" s="64" t="n">
        <v>6.2</v>
      </c>
      <c r="R17" s="65" t="s">
        <v>121</v>
      </c>
      <c r="S17" s="62" t="str">
        <f aca="false">IF(R17="Xuất sắc","Excellent",IF(R17="Giỏi","Very good",IF(R17="Khá","Good",IF(R17="Trung bình khá","Everage good","Ordinary"))))</f>
        <v>Everage good</v>
      </c>
      <c r="T17" s="59" t="s">
        <v>143</v>
      </c>
      <c r="U17" s="65"/>
      <c r="V17" s="66"/>
      <c r="W17" s="67"/>
      <c r="X17" s="62" t="s">
        <v>144</v>
      </c>
      <c r="Y17" s="62" t="s">
        <v>145</v>
      </c>
      <c r="Z17" s="69"/>
      <c r="AA17" s="69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70" customFormat="true" ht="27" hidden="false" customHeight="true" outlineLevel="0" collapsed="false">
      <c r="A18" s="58" t="n">
        <v>9</v>
      </c>
      <c r="B18" s="59" t="s">
        <v>55</v>
      </c>
      <c r="C18" s="59" t="s">
        <v>56</v>
      </c>
      <c r="D18" s="59" t="s">
        <v>57</v>
      </c>
      <c r="E18" s="59" t="s">
        <v>57</v>
      </c>
      <c r="F18" s="59" t="str">
        <f aca="false">LEFT(E18,2)</f>
        <v>07</v>
      </c>
      <c r="G18" s="59" t="str">
        <f aca="false">VLOOKUP(MID(E18,4,2),$X$10:$Y$21,2,1)</f>
        <v>March</v>
      </c>
      <c r="H18" s="59" t="str">
        <f aca="false">RIGHT(E18,4)</f>
        <v>1999</v>
      </c>
      <c r="I18" s="59" t="s">
        <v>44</v>
      </c>
      <c r="J18" s="58" t="s">
        <v>23</v>
      </c>
      <c r="K18" s="58" t="str">
        <f aca="false">IF(J18="Nữ","Ms","Mr")</f>
        <v>Ms</v>
      </c>
      <c r="L18" s="58" t="s">
        <v>24</v>
      </c>
      <c r="M18" s="60" t="s">
        <v>25</v>
      </c>
      <c r="N18" s="61" t="s">
        <v>26</v>
      </c>
      <c r="O18" s="62" t="s">
        <v>120</v>
      </c>
      <c r="P18" s="63" t="n">
        <v>87</v>
      </c>
      <c r="Q18" s="64" t="n">
        <v>6.7</v>
      </c>
      <c r="R18" s="65" t="s">
        <v>121</v>
      </c>
      <c r="S18" s="62" t="str">
        <f aca="false">IF(R18="Xuất sắc","Excellent",IF(R18="Giỏi","Very good",IF(R18="Khá","Good",IF(R18="Trung bình khá","Everage good","Ordinary"))))</f>
        <v>Everage good</v>
      </c>
      <c r="T18" s="59" t="s">
        <v>146</v>
      </c>
      <c r="U18" s="65"/>
      <c r="V18" s="66"/>
      <c r="W18" s="67"/>
      <c r="X18" s="62" t="s">
        <v>147</v>
      </c>
      <c r="Y18" s="62" t="s">
        <v>148</v>
      </c>
      <c r="Z18" s="69"/>
      <c r="AA18" s="69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70" customFormat="true" ht="27" hidden="false" customHeight="true" outlineLevel="0" collapsed="false">
      <c r="A19" s="58" t="n">
        <v>10</v>
      </c>
      <c r="B19" s="59" t="s">
        <v>58</v>
      </c>
      <c r="C19" s="59" t="s">
        <v>59</v>
      </c>
      <c r="D19" s="59" t="s">
        <v>60</v>
      </c>
      <c r="E19" s="59" t="s">
        <v>60</v>
      </c>
      <c r="F19" s="59" t="str">
        <f aca="false">LEFT(E19,2)</f>
        <v>03</v>
      </c>
      <c r="G19" s="59" t="str">
        <f aca="false">VLOOKUP(MID(E19,4,2),$X$10:$Y$21,2,1)</f>
        <v>December</v>
      </c>
      <c r="H19" s="59" t="str">
        <f aca="false">RIGHT(E19,4)</f>
        <v>1999</v>
      </c>
      <c r="I19" s="59" t="s">
        <v>44</v>
      </c>
      <c r="J19" s="58" t="s">
        <v>23</v>
      </c>
      <c r="K19" s="58" t="str">
        <f aca="false">IF(J19="Nữ","Ms","Mr")</f>
        <v>Ms</v>
      </c>
      <c r="L19" s="58" t="s">
        <v>24</v>
      </c>
      <c r="M19" s="60" t="s">
        <v>25</v>
      </c>
      <c r="N19" s="61" t="s">
        <v>26</v>
      </c>
      <c r="O19" s="62" t="s">
        <v>120</v>
      </c>
      <c r="P19" s="63" t="n">
        <v>87</v>
      </c>
      <c r="Q19" s="64" t="n">
        <v>6.6</v>
      </c>
      <c r="R19" s="65" t="s">
        <v>121</v>
      </c>
      <c r="S19" s="62" t="str">
        <f aca="false">IF(R19="Xuất sắc","Excellent",IF(R19="Giỏi","Very good",IF(R19="Khá","Good",IF(R19="Trung bình khá","Everage good","Ordinary"))))</f>
        <v>Everage good</v>
      </c>
      <c r="T19" s="59" t="s">
        <v>149</v>
      </c>
      <c r="U19" s="65"/>
      <c r="V19" s="66"/>
      <c r="W19" s="67"/>
      <c r="X19" s="69" t="s">
        <v>150</v>
      </c>
      <c r="Y19" s="69" t="s">
        <v>151</v>
      </c>
      <c r="Z19" s="69"/>
      <c r="AA19" s="69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70" customFormat="true" ht="27" hidden="false" customHeight="true" outlineLevel="0" collapsed="false">
      <c r="A20" s="58" t="n">
        <v>11</v>
      </c>
      <c r="B20" s="59" t="s">
        <v>61</v>
      </c>
      <c r="C20" s="59" t="s">
        <v>62</v>
      </c>
      <c r="D20" s="59" t="s">
        <v>63</v>
      </c>
      <c r="E20" s="59" t="s">
        <v>63</v>
      </c>
      <c r="F20" s="59" t="str">
        <f aca="false">LEFT(E20,2)</f>
        <v>09</v>
      </c>
      <c r="G20" s="59" t="str">
        <f aca="false">VLOOKUP(MID(E20,4,2),$X$10:$Y$21,2,1)</f>
        <v>November</v>
      </c>
      <c r="H20" s="59" t="str">
        <f aca="false">RIGHT(E20,4)</f>
        <v>1997</v>
      </c>
      <c r="I20" s="59" t="s">
        <v>64</v>
      </c>
      <c r="J20" s="58" t="s">
        <v>23</v>
      </c>
      <c r="K20" s="58" t="str">
        <f aca="false">IF(J20="Nữ","Ms","Mr")</f>
        <v>Ms</v>
      </c>
      <c r="L20" s="58" t="s">
        <v>24</v>
      </c>
      <c r="M20" s="60" t="s">
        <v>25</v>
      </c>
      <c r="N20" s="61" t="s">
        <v>26</v>
      </c>
      <c r="O20" s="62" t="s">
        <v>120</v>
      </c>
      <c r="P20" s="63" t="n">
        <v>87</v>
      </c>
      <c r="Q20" s="64" t="n">
        <v>6.9</v>
      </c>
      <c r="R20" s="65" t="s">
        <v>121</v>
      </c>
      <c r="S20" s="62" t="str">
        <f aca="false">IF(R20="Xuất sắc","Excellent",IF(R20="Giỏi","Very good",IF(R20="Khá","Good",IF(R20="Trung bình khá","Everage good","Ordinary"))))</f>
        <v>Everage good</v>
      </c>
      <c r="T20" s="59" t="s">
        <v>152</v>
      </c>
      <c r="U20" s="65"/>
      <c r="V20" s="66"/>
      <c r="W20" s="67"/>
      <c r="X20" s="69" t="s">
        <v>153</v>
      </c>
      <c r="Y20" s="69" t="s">
        <v>154</v>
      </c>
      <c r="Z20" s="69"/>
      <c r="AA20" s="69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70" customFormat="true" ht="27" hidden="false" customHeight="true" outlineLevel="0" collapsed="false">
      <c r="A21" s="58" t="n">
        <v>12</v>
      </c>
      <c r="B21" s="59" t="s">
        <v>65</v>
      </c>
      <c r="C21" s="59" t="s">
        <v>66</v>
      </c>
      <c r="D21" s="59" t="s">
        <v>67</v>
      </c>
      <c r="E21" s="59" t="s">
        <v>67</v>
      </c>
      <c r="F21" s="59" t="str">
        <f aca="false">LEFT(E21,2)</f>
        <v>27</v>
      </c>
      <c r="G21" s="59" t="str">
        <f aca="false">VLOOKUP(MID(E21,4,2),$X$10:$Y$21,2,1)</f>
        <v>November</v>
      </c>
      <c r="H21" s="59" t="str">
        <f aca="false">RIGHT(E21,4)</f>
        <v>2000</v>
      </c>
      <c r="I21" s="59" t="s">
        <v>44</v>
      </c>
      <c r="J21" s="58" t="s">
        <v>23</v>
      </c>
      <c r="K21" s="58" t="str">
        <f aca="false">IF(J21="Nữ","Ms","Mr")</f>
        <v>Ms</v>
      </c>
      <c r="L21" s="58" t="s">
        <v>24</v>
      </c>
      <c r="M21" s="60" t="s">
        <v>25</v>
      </c>
      <c r="N21" s="61" t="s">
        <v>26</v>
      </c>
      <c r="O21" s="62" t="s">
        <v>120</v>
      </c>
      <c r="P21" s="63" t="n">
        <v>87</v>
      </c>
      <c r="Q21" s="64" t="n">
        <v>7.1</v>
      </c>
      <c r="R21" s="65" t="s">
        <v>32</v>
      </c>
      <c r="S21" s="62" t="str">
        <f aca="false">IF(R21="Xuất sắc","Excellent",IF(R21="Giỏi","Very good",IF(R21="Khá","Good",IF(R21="Trung bình khá","Everage good","Ordinary"))))</f>
        <v>Good</v>
      </c>
      <c r="T21" s="59" t="s">
        <v>155</v>
      </c>
      <c r="U21" s="65"/>
      <c r="V21" s="66"/>
      <c r="W21" s="67"/>
      <c r="X21" s="69" t="s">
        <v>156</v>
      </c>
      <c r="Y21" s="69" t="s">
        <v>157</v>
      </c>
      <c r="Z21" s="69"/>
      <c r="AA21" s="69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70" customFormat="true" ht="27" hidden="false" customHeight="true" outlineLevel="0" collapsed="false">
      <c r="A22" s="58" t="n">
        <v>13</v>
      </c>
      <c r="B22" s="59" t="s">
        <v>68</v>
      </c>
      <c r="C22" s="59" t="s">
        <v>69</v>
      </c>
      <c r="D22" s="59" t="s">
        <v>70</v>
      </c>
      <c r="E22" s="59" t="s">
        <v>70</v>
      </c>
      <c r="F22" s="59" t="str">
        <f aca="false">LEFT(E22,2)</f>
        <v>18</v>
      </c>
      <c r="G22" s="59" t="str">
        <f aca="false">VLOOKUP(MID(E22,4,2),$X$10:$Y$21,2,1)</f>
        <v>June</v>
      </c>
      <c r="H22" s="59" t="str">
        <f aca="false">RIGHT(E22,4)</f>
        <v>1999</v>
      </c>
      <c r="I22" s="59" t="s">
        <v>44</v>
      </c>
      <c r="J22" s="58" t="s">
        <v>23</v>
      </c>
      <c r="K22" s="58" t="str">
        <f aca="false">IF(J22="Nữ","Ms","Mr")</f>
        <v>Ms</v>
      </c>
      <c r="L22" s="58" t="s">
        <v>24</v>
      </c>
      <c r="M22" s="60" t="s">
        <v>25</v>
      </c>
      <c r="N22" s="61" t="s">
        <v>26</v>
      </c>
      <c r="O22" s="62" t="s">
        <v>120</v>
      </c>
      <c r="P22" s="63" t="n">
        <v>87</v>
      </c>
      <c r="Q22" s="64" t="n">
        <v>8</v>
      </c>
      <c r="R22" s="65" t="s">
        <v>71</v>
      </c>
      <c r="S22" s="62" t="str">
        <f aca="false">IF(R22="Xuất sắc","Excellent",IF(R22="Giỏi","Very good",IF(R22="Khá","Good",IF(R22="Trung bình khá","Everage good","Ordinary"))))</f>
        <v>Very good</v>
      </c>
      <c r="T22" s="59" t="s">
        <v>158</v>
      </c>
      <c r="U22" s="65"/>
      <c r="V22" s="66"/>
      <c r="W22" s="67"/>
      <c r="X22" s="67"/>
      <c r="Y22" s="67"/>
      <c r="Z22" s="67"/>
      <c r="AA22" s="67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70" customFormat="true" ht="27" hidden="false" customHeight="true" outlineLevel="0" collapsed="false">
      <c r="A23" s="58" t="n">
        <v>14</v>
      </c>
      <c r="B23" s="59" t="s">
        <v>72</v>
      </c>
      <c r="C23" s="59" t="s">
        <v>73</v>
      </c>
      <c r="D23" s="59" t="s">
        <v>74</v>
      </c>
      <c r="E23" s="59" t="s">
        <v>74</v>
      </c>
      <c r="F23" s="59" t="str">
        <f aca="false">LEFT(E23,2)</f>
        <v>28</v>
      </c>
      <c r="G23" s="59" t="str">
        <f aca="false">VLOOKUP(MID(E23,4,2),$X$10:$Y$21,2,1)</f>
        <v>April</v>
      </c>
      <c r="H23" s="59" t="str">
        <f aca="false">RIGHT(E23,4)</f>
        <v>1999</v>
      </c>
      <c r="I23" s="59" t="s">
        <v>75</v>
      </c>
      <c r="J23" s="58" t="s">
        <v>23</v>
      </c>
      <c r="K23" s="58" t="str">
        <f aca="false">IF(J23="Nữ","Ms","Mr")</f>
        <v>Ms</v>
      </c>
      <c r="L23" s="58" t="s">
        <v>24</v>
      </c>
      <c r="M23" s="60" t="s">
        <v>25</v>
      </c>
      <c r="N23" s="61" t="s">
        <v>26</v>
      </c>
      <c r="O23" s="62" t="s">
        <v>120</v>
      </c>
      <c r="P23" s="63" t="n">
        <v>87</v>
      </c>
      <c r="Q23" s="64" t="n">
        <v>7.2</v>
      </c>
      <c r="R23" s="65" t="s">
        <v>32</v>
      </c>
      <c r="S23" s="62" t="str">
        <f aca="false">IF(R23="Xuất sắc","Excellent",IF(R23="Giỏi","Very good",IF(R23="Khá","Good",IF(R23="Trung bình khá","Everage good","Ordinary"))))</f>
        <v>Good</v>
      </c>
      <c r="T23" s="59" t="s">
        <v>159</v>
      </c>
      <c r="U23" s="65"/>
      <c r="V23" s="66"/>
      <c r="W23" s="67"/>
      <c r="X23" s="67"/>
      <c r="Y23" s="67"/>
      <c r="Z23" s="67"/>
      <c r="AA23" s="67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70" customFormat="true" ht="27" hidden="false" customHeight="true" outlineLevel="0" collapsed="false">
      <c r="A24" s="58" t="n">
        <v>15</v>
      </c>
      <c r="B24" s="59" t="s">
        <v>76</v>
      </c>
      <c r="C24" s="59" t="s">
        <v>77</v>
      </c>
      <c r="D24" s="59" t="s">
        <v>78</v>
      </c>
      <c r="E24" s="59" t="s">
        <v>78</v>
      </c>
      <c r="F24" s="59" t="str">
        <f aca="false">LEFT(E24,2)</f>
        <v>13</v>
      </c>
      <c r="G24" s="59" t="str">
        <f aca="false">VLOOKUP(MID(E24,4,2),$X$10:$Y$21,2,1)</f>
        <v>March</v>
      </c>
      <c r="H24" s="59" t="str">
        <f aca="false">RIGHT(E24,4)</f>
        <v>1999</v>
      </c>
      <c r="I24" s="59" t="s">
        <v>44</v>
      </c>
      <c r="J24" s="58" t="s">
        <v>23</v>
      </c>
      <c r="K24" s="58" t="str">
        <f aca="false">IF(J24="Nữ","Ms","Mr")</f>
        <v>Ms</v>
      </c>
      <c r="L24" s="58" t="s">
        <v>24</v>
      </c>
      <c r="M24" s="60" t="s">
        <v>25</v>
      </c>
      <c r="N24" s="61" t="s">
        <v>26</v>
      </c>
      <c r="O24" s="62" t="s">
        <v>120</v>
      </c>
      <c r="P24" s="63" t="n">
        <v>87</v>
      </c>
      <c r="Q24" s="64" t="n">
        <v>6.6</v>
      </c>
      <c r="R24" s="65" t="s">
        <v>121</v>
      </c>
      <c r="S24" s="62" t="str">
        <f aca="false">IF(R24="Xuất sắc","Excellent",IF(R24="Giỏi","Very good",IF(R24="Khá","Good",IF(R24="Trung bình khá","Everage good","Ordinary"))))</f>
        <v>Everage good</v>
      </c>
      <c r="T24" s="59" t="s">
        <v>160</v>
      </c>
      <c r="U24" s="65"/>
      <c r="V24" s="66"/>
      <c r="W24" s="67"/>
      <c r="X24" s="67"/>
      <c r="Y24" s="67"/>
      <c r="Z24" s="67"/>
      <c r="AA24" s="67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70" customFormat="true" ht="27" hidden="false" customHeight="true" outlineLevel="0" collapsed="false">
      <c r="A25" s="58" t="n">
        <v>16</v>
      </c>
      <c r="B25" s="59" t="s">
        <v>79</v>
      </c>
      <c r="C25" s="59" t="s">
        <v>80</v>
      </c>
      <c r="D25" s="59" t="s">
        <v>21</v>
      </c>
      <c r="E25" s="59" t="s">
        <v>21</v>
      </c>
      <c r="F25" s="59" t="str">
        <f aca="false">LEFT(E25,2)</f>
        <v>17</v>
      </c>
      <c r="G25" s="59" t="str">
        <f aca="false">VLOOKUP(MID(E25,4,2),$X$10:$Y$21,2,1)</f>
        <v>May</v>
      </c>
      <c r="H25" s="59" t="str">
        <f aca="false">RIGHT(E25,4)</f>
        <v>2000</v>
      </c>
      <c r="I25" s="59" t="s">
        <v>44</v>
      </c>
      <c r="J25" s="58" t="s">
        <v>23</v>
      </c>
      <c r="K25" s="58" t="str">
        <f aca="false">IF(J25="Nữ","Ms","Mr")</f>
        <v>Ms</v>
      </c>
      <c r="L25" s="58" t="s">
        <v>24</v>
      </c>
      <c r="M25" s="60" t="s">
        <v>25</v>
      </c>
      <c r="N25" s="61" t="s">
        <v>26</v>
      </c>
      <c r="O25" s="62" t="s">
        <v>120</v>
      </c>
      <c r="P25" s="63" t="n">
        <v>87</v>
      </c>
      <c r="Q25" s="64" t="n">
        <v>6.3</v>
      </c>
      <c r="R25" s="65" t="s">
        <v>121</v>
      </c>
      <c r="S25" s="62" t="str">
        <f aca="false">IF(R25="Xuất sắc","Excellent",IF(R25="Giỏi","Very good",IF(R25="Khá","Good",IF(R25="Trung bình khá","Everage good","Ordinary"))))</f>
        <v>Everage good</v>
      </c>
      <c r="T25" s="59" t="s">
        <v>161</v>
      </c>
      <c r="U25" s="65"/>
      <c r="V25" s="66"/>
      <c r="W25" s="67"/>
      <c r="X25" s="67"/>
      <c r="Y25" s="67"/>
      <c r="Z25" s="67"/>
      <c r="AA25" s="67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70" customFormat="true" ht="27" hidden="false" customHeight="true" outlineLevel="0" collapsed="false">
      <c r="A26" s="58" t="n">
        <v>17</v>
      </c>
      <c r="B26" s="59" t="s">
        <v>81</v>
      </c>
      <c r="C26" s="59" t="s">
        <v>82</v>
      </c>
      <c r="D26" s="59" t="s">
        <v>83</v>
      </c>
      <c r="E26" s="59" t="s">
        <v>83</v>
      </c>
      <c r="F26" s="59" t="str">
        <f aca="false">LEFT(E26,2)</f>
        <v>31</v>
      </c>
      <c r="G26" s="59" t="str">
        <f aca="false">VLOOKUP(MID(E26,4,2),$X$10:$Y$21,2,1)</f>
        <v>August</v>
      </c>
      <c r="H26" s="59" t="str">
        <f aca="false">RIGHT(E26,4)</f>
        <v>1998</v>
      </c>
      <c r="I26" s="59" t="s">
        <v>84</v>
      </c>
      <c r="J26" s="58" t="s">
        <v>23</v>
      </c>
      <c r="K26" s="58" t="str">
        <f aca="false">IF(J26="Nữ","Ms","Mr")</f>
        <v>Ms</v>
      </c>
      <c r="L26" s="58" t="s">
        <v>24</v>
      </c>
      <c r="M26" s="60" t="s">
        <v>25</v>
      </c>
      <c r="N26" s="61" t="s">
        <v>26</v>
      </c>
      <c r="O26" s="62" t="s">
        <v>120</v>
      </c>
      <c r="P26" s="63" t="n">
        <v>87</v>
      </c>
      <c r="Q26" s="64" t="n">
        <v>8.2</v>
      </c>
      <c r="R26" s="65" t="s">
        <v>71</v>
      </c>
      <c r="S26" s="62" t="str">
        <f aca="false">IF(R26="Xuất sắc","Excellent",IF(R26="Giỏi","Very good",IF(R26="Khá","Good",IF(R26="Trung bình khá","Everage good","Ordinary"))))</f>
        <v>Very good</v>
      </c>
      <c r="T26" s="59" t="s">
        <v>162</v>
      </c>
      <c r="U26" s="65"/>
      <c r="V26" s="66"/>
      <c r="W26" s="67"/>
      <c r="X26" s="67"/>
      <c r="Y26" s="67"/>
      <c r="Z26" s="67"/>
      <c r="AA26" s="67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70" customFormat="true" ht="27" hidden="false" customHeight="true" outlineLevel="0" collapsed="false">
      <c r="A27" s="58" t="n">
        <v>18</v>
      </c>
      <c r="B27" s="59" t="s">
        <v>85</v>
      </c>
      <c r="C27" s="59" t="s">
        <v>86</v>
      </c>
      <c r="D27" s="59" t="s">
        <v>87</v>
      </c>
      <c r="E27" s="59" t="s">
        <v>87</v>
      </c>
      <c r="F27" s="59" t="str">
        <f aca="false">LEFT(E27,2)</f>
        <v>24</v>
      </c>
      <c r="G27" s="59" t="str">
        <f aca="false">VLOOKUP(MID(E27,4,2),$X$10:$Y$21,2,1)</f>
        <v>February</v>
      </c>
      <c r="H27" s="59" t="str">
        <f aca="false">RIGHT(E27,4)</f>
        <v>1994</v>
      </c>
      <c r="I27" s="59" t="s">
        <v>44</v>
      </c>
      <c r="J27" s="58" t="s">
        <v>23</v>
      </c>
      <c r="K27" s="58" t="str">
        <f aca="false">IF(J27="Nữ","Ms","Mr")</f>
        <v>Ms</v>
      </c>
      <c r="L27" s="58"/>
      <c r="M27" s="60" t="s">
        <v>25</v>
      </c>
      <c r="N27" s="61" t="s">
        <v>26</v>
      </c>
      <c r="O27" s="62" t="s">
        <v>120</v>
      </c>
      <c r="P27" s="63" t="n">
        <v>87</v>
      </c>
      <c r="Q27" s="64" t="n">
        <v>6.5</v>
      </c>
      <c r="R27" s="65" t="s">
        <v>121</v>
      </c>
      <c r="S27" s="62" t="str">
        <f aca="false">IF(R27="Xuất sắc","Excellent",IF(R27="Giỏi","Very good",IF(R27="Khá","Good",IF(R27="Trung bình khá","Everage good","Ordinary"))))</f>
        <v>Everage good</v>
      </c>
      <c r="T27" s="59" t="s">
        <v>163</v>
      </c>
      <c r="U27" s="65"/>
      <c r="V27" s="66"/>
      <c r="W27" s="67"/>
      <c r="X27" s="67"/>
      <c r="Y27" s="67"/>
      <c r="Z27" s="67"/>
      <c r="AA27" s="67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70" customFormat="true" ht="27" hidden="false" customHeight="true" outlineLevel="0" collapsed="false">
      <c r="A28" s="58" t="n">
        <v>19</v>
      </c>
      <c r="B28" s="59" t="s">
        <v>88</v>
      </c>
      <c r="C28" s="59" t="s">
        <v>89</v>
      </c>
      <c r="D28" s="59" t="s">
        <v>90</v>
      </c>
      <c r="E28" s="59" t="s">
        <v>90</v>
      </c>
      <c r="F28" s="59" t="str">
        <f aca="false">LEFT(E28,2)</f>
        <v>20</v>
      </c>
      <c r="G28" s="59" t="str">
        <f aca="false">VLOOKUP(MID(E28,4,2),$X$10:$Y$21,2,1)</f>
        <v>December</v>
      </c>
      <c r="H28" s="59" t="str">
        <f aca="false">RIGHT(E28,4)</f>
        <v>2000</v>
      </c>
      <c r="I28" s="59" t="s">
        <v>91</v>
      </c>
      <c r="J28" s="58" t="s">
        <v>23</v>
      </c>
      <c r="K28" s="58" t="str">
        <f aca="false">IF(J28="Nữ","Ms","Mr")</f>
        <v>Ms</v>
      </c>
      <c r="L28" s="58" t="s">
        <v>24</v>
      </c>
      <c r="M28" s="60" t="s">
        <v>25</v>
      </c>
      <c r="N28" s="61" t="s">
        <v>26</v>
      </c>
      <c r="O28" s="62" t="s">
        <v>120</v>
      </c>
      <c r="P28" s="63" t="n">
        <v>87</v>
      </c>
      <c r="Q28" s="64" t="n">
        <v>6.8</v>
      </c>
      <c r="R28" s="65" t="s">
        <v>121</v>
      </c>
      <c r="S28" s="62" t="str">
        <f aca="false">IF(R28="Xuất sắc","Excellent",IF(R28="Giỏi","Very good",IF(R28="Khá","Good",IF(R28="Trung bình khá","Everage good","Ordinary"))))</f>
        <v>Everage good</v>
      </c>
      <c r="T28" s="59" t="s">
        <v>164</v>
      </c>
      <c r="U28" s="65"/>
      <c r="V28" s="66"/>
      <c r="W28" s="67"/>
      <c r="X28" s="67"/>
      <c r="Y28" s="67"/>
      <c r="Z28" s="67"/>
      <c r="AA28" s="67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70" customFormat="true" ht="27" hidden="false" customHeight="true" outlineLevel="0" collapsed="false">
      <c r="A29" s="58" t="n">
        <v>20</v>
      </c>
      <c r="B29" s="59" t="s">
        <v>92</v>
      </c>
      <c r="C29" s="59" t="s">
        <v>93</v>
      </c>
      <c r="D29" s="59" t="s">
        <v>94</v>
      </c>
      <c r="E29" s="59" t="s">
        <v>94</v>
      </c>
      <c r="F29" s="59" t="str">
        <f aca="false">LEFT(E29,2)</f>
        <v>18</v>
      </c>
      <c r="G29" s="59" t="str">
        <f aca="false">VLOOKUP(MID(E29,4,2),$X$10:$Y$21,2,1)</f>
        <v>April</v>
      </c>
      <c r="H29" s="59" t="str">
        <f aca="false">RIGHT(E29,4)</f>
        <v>1999</v>
      </c>
      <c r="I29" s="59" t="s">
        <v>31</v>
      </c>
      <c r="J29" s="58" t="s">
        <v>23</v>
      </c>
      <c r="K29" s="58" t="str">
        <f aca="false">IF(J29="Nữ","Ms","Mr")</f>
        <v>Ms</v>
      </c>
      <c r="L29" s="58" t="s">
        <v>24</v>
      </c>
      <c r="M29" s="60" t="s">
        <v>25</v>
      </c>
      <c r="N29" s="61" t="s">
        <v>26</v>
      </c>
      <c r="O29" s="62" t="s">
        <v>120</v>
      </c>
      <c r="P29" s="63" t="n">
        <v>87</v>
      </c>
      <c r="Q29" s="64" t="n">
        <v>6.7</v>
      </c>
      <c r="R29" s="65" t="s">
        <v>121</v>
      </c>
      <c r="S29" s="62" t="str">
        <f aca="false">IF(R29="Xuất sắc","Excellent",IF(R29="Giỏi","Very good",IF(R29="Khá","Good",IF(R29="Trung bình khá","Everage good","Ordinary"))))</f>
        <v>Everage good</v>
      </c>
      <c r="T29" s="59" t="s">
        <v>165</v>
      </c>
      <c r="U29" s="65"/>
      <c r="V29" s="66"/>
      <c r="W29" s="67"/>
      <c r="X29" s="67"/>
      <c r="Y29" s="67"/>
      <c r="Z29" s="67"/>
      <c r="AA29" s="67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70" customFormat="true" ht="27" hidden="false" customHeight="true" outlineLevel="0" collapsed="false">
      <c r="A30" s="58" t="n">
        <v>21</v>
      </c>
      <c r="B30" s="59" t="s">
        <v>95</v>
      </c>
      <c r="C30" s="59" t="s">
        <v>96</v>
      </c>
      <c r="D30" s="59" t="s">
        <v>97</v>
      </c>
      <c r="E30" s="59" t="s">
        <v>97</v>
      </c>
      <c r="F30" s="59" t="str">
        <f aca="false">LEFT(E30,2)</f>
        <v>05</v>
      </c>
      <c r="G30" s="59" t="str">
        <f aca="false">VLOOKUP(MID(E30,4,2),$X$10:$Y$21,2,1)</f>
        <v>March</v>
      </c>
      <c r="H30" s="59" t="str">
        <f aca="false">RIGHT(E30,4)</f>
        <v>1998</v>
      </c>
      <c r="I30" s="59" t="s">
        <v>98</v>
      </c>
      <c r="J30" s="58" t="s">
        <v>23</v>
      </c>
      <c r="K30" s="58" t="str">
        <f aca="false">IF(J30="Nữ","Ms","Mr")</f>
        <v>Ms</v>
      </c>
      <c r="L30" s="58" t="s">
        <v>24</v>
      </c>
      <c r="M30" s="60" t="s">
        <v>25</v>
      </c>
      <c r="N30" s="61" t="s">
        <v>26</v>
      </c>
      <c r="O30" s="62" t="s">
        <v>120</v>
      </c>
      <c r="P30" s="63" t="n">
        <v>87</v>
      </c>
      <c r="Q30" s="64" t="n">
        <v>7</v>
      </c>
      <c r="R30" s="65" t="s">
        <v>32</v>
      </c>
      <c r="S30" s="62" t="str">
        <f aca="false">IF(R30="Xuất sắc","Excellent",IF(R30="Giỏi","Very good",IF(R30="Khá","Good",IF(R30="Trung bình khá","Everage good","Ordinary"))))</f>
        <v>Good</v>
      </c>
      <c r="T30" s="59" t="s">
        <v>166</v>
      </c>
      <c r="U30" s="65"/>
      <c r="V30" s="66"/>
      <c r="W30" s="67"/>
      <c r="X30" s="67"/>
      <c r="Y30" s="67"/>
      <c r="Z30" s="67"/>
      <c r="AA30" s="67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70" customFormat="true" ht="27" hidden="false" customHeight="true" outlineLevel="0" collapsed="false">
      <c r="A31" s="58" t="n">
        <v>22</v>
      </c>
      <c r="B31" s="59" t="s">
        <v>99</v>
      </c>
      <c r="C31" s="59" t="s">
        <v>100</v>
      </c>
      <c r="D31" s="59" t="s">
        <v>101</v>
      </c>
      <c r="E31" s="59" t="s">
        <v>101</v>
      </c>
      <c r="F31" s="59" t="str">
        <f aca="false">LEFT(E31,2)</f>
        <v>13</v>
      </c>
      <c r="G31" s="59" t="str">
        <f aca="false">VLOOKUP(MID(E31,4,2),$X$10:$Y$21,2,1)</f>
        <v>November</v>
      </c>
      <c r="H31" s="59" t="str">
        <f aca="false">RIGHT(E31,4)</f>
        <v>1988</v>
      </c>
      <c r="I31" s="59" t="s">
        <v>22</v>
      </c>
      <c r="J31" s="58" t="s">
        <v>23</v>
      </c>
      <c r="K31" s="58" t="str">
        <f aca="false">IF(J31="Nữ","Ms","Mr")</f>
        <v>Ms</v>
      </c>
      <c r="L31" s="58" t="s">
        <v>24</v>
      </c>
      <c r="M31" s="60" t="s">
        <v>25</v>
      </c>
      <c r="N31" s="61" t="s">
        <v>26</v>
      </c>
      <c r="O31" s="62" t="s">
        <v>120</v>
      </c>
      <c r="P31" s="63" t="n">
        <v>87</v>
      </c>
      <c r="Q31" s="64" t="n">
        <v>7.6</v>
      </c>
      <c r="R31" s="65" t="s">
        <v>32</v>
      </c>
      <c r="S31" s="62" t="str">
        <f aca="false">IF(R31="Xuất sắc","Excellent",IF(R31="Giỏi","Very good",IF(R31="Khá","Good",IF(R31="Trung bình khá","Everage good","Ordinary"))))</f>
        <v>Good</v>
      </c>
      <c r="T31" s="59" t="s">
        <v>167</v>
      </c>
      <c r="U31" s="65"/>
      <c r="V31" s="66"/>
      <c r="W31" s="67"/>
      <c r="X31" s="67"/>
      <c r="Y31" s="67"/>
      <c r="Z31" s="67"/>
      <c r="AA31" s="67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3" customFormat="false" ht="18.75" hidden="false" customHeight="true" outlineLevel="0" collapsed="false">
      <c r="N33" s="53" t="s">
        <v>103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</row>
  </sheetData>
  <mergeCells count="9">
    <mergeCell ref="A1:E1"/>
    <mergeCell ref="I1:AA1"/>
    <mergeCell ref="A2:E2"/>
    <mergeCell ref="I2:AA2"/>
    <mergeCell ref="J3:AA3"/>
    <mergeCell ref="A5:AA5"/>
    <mergeCell ref="A6:AA6"/>
    <mergeCell ref="A7:AA7"/>
    <mergeCell ref="N33:AA33"/>
  </mergeCells>
  <printOptions headings="false" gridLines="false" gridLinesSet="true" horizontalCentered="false" verticalCentered="false"/>
  <pageMargins left="0.708333333333333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27:35Z</dcterms:created>
  <dc:creator>Ms Mai</dc:creator>
  <dc:description/>
  <dc:language>en-US</dc:language>
  <cp:lastModifiedBy>Admin</cp:lastModifiedBy>
  <cp:lastPrinted>2020-08-10T02:17:12Z</cp:lastPrinted>
  <dcterms:modified xsi:type="dcterms:W3CDTF">2020-08-10T02:20:15Z</dcterms:modified>
  <cp:revision>0</cp:revision>
  <dc:subject/>
  <dc:title/>
</cp:coreProperties>
</file>